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1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282">
  <si>
    <t xml:space="preserve">Приложение № 3</t>
  </si>
  <si>
    <t xml:space="preserve">к постановлению администрации</t>
  </si>
  <si>
    <t xml:space="preserve">Севского муниципального района</t>
  </si>
  <si>
    <t xml:space="preserve">от 05.05.2025 № 309</t>
  </si>
  <si>
    <t xml:space="preserve">Расходы бюджета Севского муниципального района Брянской области по целевым статьям</t>
  </si>
  <si>
    <t xml:space="preserve">(муниципальным программам и непрограммным направлениям деятельности), группам и подгруппам</t>
  </si>
  <si>
    <t xml:space="preserve">видов расходов за 1 квартал 2025 года</t>
  </si>
  <si>
    <t xml:space="preserve">(рублей)</t>
  </si>
  <si>
    <t xml:space="preserve">Наименование доходов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25 год</t>
  </si>
  <si>
    <t xml:space="preserve">Уточненная бюджетная роспись           на 2025 год</t>
  </si>
  <si>
    <t xml:space="preserve">Кассовое исполнение          за 1 квартал          2025 года</t>
  </si>
  <si>
    <t xml:space="preserve">Процент исполнения</t>
  </si>
  <si>
    <t xml:space="preserve">Реализация полномочий высшего исполнительного органа  местного самоуправления (2025-2027 годы)</t>
  </si>
  <si>
    <t xml:space="preserve">02</t>
  </si>
  <si>
    <t xml:space="preserve">Создание условий для эффективной деятельности главы администрации муниципального района и администрации муниципального района </t>
  </si>
  <si>
    <t xml:space="preserve">0</t>
  </si>
  <si>
    <t xml:space="preserve">11</t>
  </si>
  <si>
    <t xml:space="preserve">АДМИНИСТРАЦИЯ  СЕВСКОГО  МУНИЦИПАЛЬНОГО  РАЙОНА</t>
  </si>
  <si>
    <t xml:space="preserve">002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Информационное освещение деятельности органов местного самоуправле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рганизация и осуществление мероприятий по территориальной обороне и гражданской обороне, защите населения и территории муниципального образования от чрезвычайных ситуаций природного и техногенного характера</t>
  </si>
  <si>
    <t xml:space="preserve">81110</t>
  </si>
  <si>
    <t xml:space="preserve">Исполнение исковых требований на основании вступивших в законную силу судебных актов</t>
  </si>
  <si>
    <t xml:space="preserve">8327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финансового контроля</t>
  </si>
  <si>
    <t xml:space="preserve">КОМИТЕТ ПО УПРАВЛЕНИЮ ИМУЩЕСТВОМ АДМИНИСТРАЦИИ СЕВСКОГО МУНИЦИПАЛЬНОГО РАЙОНА</t>
  </si>
  <si>
    <t xml:space="preserve">005</t>
  </si>
  <si>
    <t xml:space="preserve">Обеспечение реализации отдельных государственных полномочий Брянской области , включая переданные на муниципальный уровень</t>
  </si>
  <si>
    <t xml:space="preserve">12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)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 осуществление отдельных государственных полномочий Брянской области по организации деятельности административных комиссий)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 осуществление отдельных государственных полномочий Брянской области по определению перечня должностных лиц органов местного самоуправления. уполномоченных составлять протоколы об административных правонарушениях)</t>
  </si>
  <si>
    <t xml:space="preserve">Обеспечение сохраности жилых помещений, закрепленных за детьми -сиротами и детьми, оставшимися без попечения родителей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рганизация и осуществление деятельности по опеке и попечительству (содержание органов по опеке и попечительству)</t>
  </si>
  <si>
    <t xml:space="preserve">Организация и осуществление деятельности по опеке и попечительству (подготовка лиц, желающих принять на воспитание в свою семью ребенка, оставшегося без попечения родителей; подготовка граждан выразивших желание стать опекунами или попечителями совершеннолетних недееспособных или не полностью дееспособных граждан)</t>
  </si>
  <si>
    <t xml:space="preserve">Организация и осуществление деятельности по опеке и попечительству, (выплата ежемесячных денежных средств на содержание и проезд ребенка, переданного на воспитание в семью опекуна ( попечителя), приемную семью, вознаграждения приемным родителям)</t>
  </si>
  <si>
    <t xml:space="preserve">Публичные нормативные социальные выплаты гражданам</t>
  </si>
  <si>
    <t xml:space="preserve">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</t>
  </si>
  <si>
    <t xml:space="preserve">1739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Составление (изменений) списков кандидатов в присяжные заседатели федеральных судов общей юрисдикции в Российиской Федерации</t>
  </si>
  <si>
    <t xml:space="preserve">51200</t>
  </si>
  <si>
    <t xml:space="preserve">Иные закупки товаров, работ и услуг для государственных (муниципальных) нужд</t>
  </si>
  <si>
    <t xml:space="preserve">Обеспечение предоставления жилых м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еспечение предоставления жилых момещений детям-сиротам и детям , оставшимся без попечения родителей, лицам из их числа по договорам найма специализированных жилых помещений</t>
  </si>
  <si>
    <t xml:space="preserve">Д0820</t>
  </si>
  <si>
    <t xml:space="preserve">Обеспечение эффективного управления и распоряжения муниципальным имуществом Севского муниципального района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Мероприятия по землеустройству и землепользованию</t>
  </si>
  <si>
    <t xml:space="preserve">80910</t>
  </si>
  <si>
    <t xml:space="preserve">Проведение комплексных кадастровых работ</t>
  </si>
  <si>
    <t xml:space="preserve">S3440</t>
  </si>
  <si>
    <t xml:space="preserve">Реализация отдельных мероприятий в области сельского хозяйства, малого и среднего предпринимательства</t>
  </si>
  <si>
    <t xml:space="preserve">14</t>
  </si>
  <si>
    <t xml:space="preserve">Поддержка малого и среднего предпринимательства</t>
  </si>
  <si>
    <t xml:space="preserve">83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оциальная защита населения. имеющего льготный статус</t>
  </si>
  <si>
    <t xml:space="preserve">15</t>
  </si>
  <si>
    <t xml:space="preserve">Выплата муниципальных пенсий ( доплат к государственным пенсиям)</t>
  </si>
  <si>
    <t xml:space="preserve">82450</t>
  </si>
  <si>
    <t xml:space="preserve">Осуществление муниципальной поддержки граждан в улучшении жилищных условий</t>
  </si>
  <si>
    <t xml:space="preserve">17</t>
  </si>
  <si>
    <t xml:space="preserve">Реализация мероприятий по обеспечению жильем молодых семей</t>
  </si>
  <si>
    <t xml:space="preserve">L4970</t>
  </si>
  <si>
    <t xml:space="preserve">Укрепление общественного порядка  и обеспечение безопасности, вовлечение в эту деятельность муниципальных органов власти, общественных формирований и населения</t>
  </si>
  <si>
    <t xml:space="preserve">21</t>
  </si>
  <si>
    <t xml:space="preserve">Единые дежурно-диспетчерские службы</t>
  </si>
  <si>
    <t xml:space="preserve">80700</t>
  </si>
  <si>
    <t xml:space="preserve">Расходы на выплаты персоналу казенных учреждений</t>
  </si>
  <si>
    <t xml:space="preserve">Противодействие злоупотреблению наркотиками и их незаконному обороту</t>
  </si>
  <si>
    <t xml:space="preserve">8115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Создание и содержание запасов (резерва) материальных ресурсов муниципального образования в целях гражданской обороны и ликвидации чрезвычайных ситуаций</t>
  </si>
  <si>
    <t xml:space="preserve">81210</t>
  </si>
  <si>
    <t xml:space="preserve">Повышение доступности и качества представления дошкольного образования. общего образования. дополнительного образованияч детей</t>
  </si>
  <si>
    <t xml:space="preserve">31</t>
  </si>
  <si>
    <t xml:space="preserve">Организация дополнительного образования</t>
  </si>
  <si>
    <t xml:space="preserve">80320</t>
  </si>
  <si>
    <t xml:space="preserve">Реализация мероприятий молодежной политики</t>
  </si>
  <si>
    <t xml:space="preserve">32</t>
  </si>
  <si>
    <t xml:space="preserve">Мероприятия по работе с семьей, детьми и молодежью</t>
  </si>
  <si>
    <t xml:space="preserve">82360</t>
  </si>
  <si>
    <t xml:space="preserve">Реализация мероприятий по повышению качества и доступности представления государственных и муниципальных услуг</t>
  </si>
  <si>
    <t xml:space="preserve">41</t>
  </si>
  <si>
    <t xml:space="preserve">Многофункциональные центры предоставления государственных и муниципальных услуг</t>
  </si>
  <si>
    <t xml:space="preserve">80710</t>
  </si>
  <si>
    <t xml:space="preserve">Развитие и модернизация сети автомобильных дорог общего пользования муниципального и местного значения</t>
  </si>
  <si>
    <t xml:space="preserve">61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я дорожной деятельности</t>
  </si>
  <si>
    <t xml:space="preserve">9Д180</t>
  </si>
  <si>
    <t xml:space="preserve">Межбюджетные трансферты</t>
  </si>
  <si>
    <t xml:space="preserve">Иные межбюджетные трансферты</t>
  </si>
  <si>
    <t xml:space="preserve">Совершенствование системы управления пассажирскими перевозками</t>
  </si>
  <si>
    <t xml:space="preserve">62</t>
  </si>
  <si>
    <t xml:space="preserve">Мероприятия по обеспечению функционирования комплекса "Безопасный город"</t>
  </si>
  <si>
    <t xml:space="preserve">8119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81630</t>
  </si>
  <si>
    <t xml:space="preserve">810</t>
  </si>
  <si>
    <t xml:space="preserve">Организация транспортного обслуживания населения по муниципальным маршрутам регулярных перевозок по регулируемым тарифам</t>
  </si>
  <si>
    <t xml:space="preserve">81990</t>
  </si>
  <si>
    <t xml:space="preserve">Уплата налогов сборов и иных обязательных платежей</t>
  </si>
  <si>
    <t xml:space="preserve">83360</t>
  </si>
  <si>
    <t xml:space="preserve">Популяризация массового и профессионального спорта, создание эффективной системы физического воспитания, ориентированного на обеспечение развития детей и подростков</t>
  </si>
  <si>
    <t xml:space="preserve">71</t>
  </si>
  <si>
    <t xml:space="preserve">Организации дополнительного образования</t>
  </si>
  <si>
    <t xml:space="preserve">Спортивно-оздоровительные комплексы</t>
  </si>
  <si>
    <t xml:space="preserve">80600</t>
  </si>
  <si>
    <t xml:space="preserve">600</t>
  </si>
  <si>
    <t xml:space="preserve">610</t>
  </si>
  <si>
    <t xml:space="preserve">Мероприятия по развитию физической культуры и спорта</t>
  </si>
  <si>
    <t xml:space="preserve">82300</t>
  </si>
  <si>
    <t xml:space="preserve">Развитие материально-технической базы муниципальных образований в сфере физической культуры и спорта</t>
  </si>
  <si>
    <t xml:space="preserve">S7670</t>
  </si>
  <si>
    <t xml:space="preserve">Обеспечение свободы творчества и прав граждан на участие в культурной жизни, на равный доступ к культурным ценностям</t>
  </si>
  <si>
    <t xml:space="preserve">81</t>
  </si>
  <si>
    <t xml:space="preserve">Библиотеки</t>
  </si>
  <si>
    <t xml:space="preserve">80450</t>
  </si>
  <si>
    <t xml:space="preserve">Дворцы и дома культуры, клубы, выставочные залы</t>
  </si>
  <si>
    <t xml:space="preserve">80480</t>
  </si>
  <si>
    <t xml:space="preserve">Мероприятия по развитию культуры </t>
  </si>
  <si>
    <t xml:space="preserve">82400</t>
  </si>
  <si>
    <t xml:space="preserve">Мероприятия по охране, сохранению и популяризации культурного наследия</t>
  </si>
  <si>
    <t xml:space="preserve">82410</t>
  </si>
  <si>
    <t xml:space="preserve">Создание доступной среды для граждан-инвалидов</t>
  </si>
  <si>
    <t xml:space="preserve">824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 комплектованию и обеспечению, сохранности библиотечных фондов библиотек поселений</t>
  </si>
  <si>
    <t xml:space="preserve">Государственная поддержка отрасли культуры</t>
  </si>
  <si>
    <t xml:space="preserve">L5190</t>
  </si>
  <si>
    <t xml:space="preserve">Реализация мер социальной поддержки работников культуры</t>
  </si>
  <si>
    <t xml:space="preserve">82</t>
  </si>
  <si>
    <t xml:space="preserve">Предоставление мер социальной поддержки по оплате жилья и коммунадьных услуг отдельным категориям граждан, работающих в учреждениях культуры. находящихся в сельской местности или поселках городского типа на территории Брянской области</t>
  </si>
  <si>
    <t xml:space="preserve">Реализация мероприятий по проведению работ по ремонту, реставрации, благоустройству воинских захоронений</t>
  </si>
  <si>
    <t xml:space="preserve">84</t>
  </si>
  <si>
    <t xml:space="preserve">Обеспечение проведение мероприятий, направленых на реформирование жилищно-коммунального хозяйства, с целью создание благоприятных условий граждан</t>
  </si>
  <si>
    <t xml:space="preserve">91</t>
  </si>
  <si>
    <t xml:space="preserve">Мероприятия в сфере коммунального хозяйства</t>
  </si>
  <si>
    <t xml:space="preserve">8174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8179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Субсидия МУП "Севский водоканал" на компенсацию выпадающих доходов организации, предоставляющей населению услуги холодного водоснабжения и водоотведения по тарифам, не обеспечивающим возмещение издержек</t>
  </si>
  <si>
    <t xml:space="preserve">82010</t>
  </si>
  <si>
    <t xml:space="preserve">Региональный проект. не входящий в национальный проект</t>
  </si>
  <si>
    <t xml:space="preserve">2</t>
  </si>
  <si>
    <t xml:space="preserve">Региональный проект "Развитие инфраструктуры сферы спорта"</t>
  </si>
  <si>
    <t xml:space="preserve">01</t>
  </si>
  <si>
    <t xml:space="preserve">АДМИНИСТРАЦИЯ СЕВСКОГО МУНИЦИПАЛЬНОГО РАЙОНА</t>
  </si>
  <si>
    <t xml:space="preserve">Строительство ( реконструкция объектов физической культуры и спорта</t>
  </si>
  <si>
    <t xml:space="preserve">SИ120</t>
  </si>
  <si>
    <t xml:space="preserve">Региональный проект "Предупреждение и ликвидация заразных и иных болезней животных "</t>
  </si>
  <si>
    <t xml:space="preserve">06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12510</t>
  </si>
  <si>
    <t xml:space="preserve">Субвенции</t>
  </si>
  <si>
    <t xml:space="preserve">Развитие образования Севского муниципального района Брянской области ( на 2024-2026 годы)</t>
  </si>
  <si>
    <t xml:space="preserve">03</t>
  </si>
  <si>
    <t xml:space="preserve">Реализация муниципальной политики в сфере образования на территории Севского муниципального района</t>
  </si>
  <si>
    <t xml:space="preserve">ОТДЕЛ ОБРАЗОВАНИЯ АДМИНИСТРАЦИИ СЕВСКОГО МУНИЦИПАЛЬНОГО РАЙОНА </t>
  </si>
  <si>
    <t xml:space="preserve">003</t>
  </si>
  <si>
    <t xml:space="preserve">80040</t>
  </si>
  <si>
    <t xml:space="preserve">80720</t>
  </si>
  <si>
    <t xml:space="preserve">110</t>
  </si>
  <si>
    <t xml:space="preserve">Повышение доступности и качества предоставления дошкольного образования, общего образования, дополнительного образования детей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14721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 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14722</t>
  </si>
  <si>
    <t xml:space="preserve">Компенсация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14780</t>
  </si>
  <si>
    <t xml:space="preserve">Социальное обеспечение и иные выплаты населению </t>
  </si>
  <si>
    <t xml:space="preserve">300</t>
  </si>
  <si>
    <t xml:space="preserve">Дошкольные образовательные организации</t>
  </si>
  <si>
    <t xml:space="preserve">80300</t>
  </si>
  <si>
    <t xml:space="preserve">Общеобразовательные организации</t>
  </si>
  <si>
    <t xml:space="preserve">80310</t>
  </si>
  <si>
    <t xml:space="preserve">Учреждения психолого-медико-социального сопровождения</t>
  </si>
  <si>
    <t xml:space="preserve">8034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82340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Предоставление бесплатного питания обучающимся в муниципальных общеоразовательных организациях из многодетных семей</t>
  </si>
  <si>
    <t xml:space="preserve">S4840</t>
  </si>
  <si>
    <t xml:space="preserve">Развитие кадрового потенциала сферы образования и реализация мер муниципальной поддержки работников образования</t>
  </si>
  <si>
    <t xml:space="preserve">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</t>
  </si>
  <si>
    <t xml:space="preserve">14723</t>
  </si>
  <si>
    <t xml:space="preserve">Развитие кадрового потенциала, переподготовка и повышение квалификации персонала</t>
  </si>
  <si>
    <t xml:space="preserve">81400</t>
  </si>
  <si>
    <t xml:space="preserve">Мероприятия по развитию образования</t>
  </si>
  <si>
    <t xml:space="preserve">82330</t>
  </si>
  <si>
    <t xml:space="preserve">Реализация инициативных проектов</t>
  </si>
  <si>
    <t xml:space="preserve">Реализация инициативных проектов (Благоустройство спортивной и игровой площадок на территории МБДОУ-Детский сад №1 г.Севска)</t>
  </si>
  <si>
    <t xml:space="preserve">S5871</t>
  </si>
  <si>
    <t xml:space="preserve">Реализация инициативных проектов (Маленькая страна-благоустройство спортивной и игровых площадок на территории МБДОУ-Детский сад №2 г.Севска)</t>
  </si>
  <si>
    <t xml:space="preserve">S5872</t>
  </si>
  <si>
    <t xml:space="preserve">Степендии</t>
  </si>
  <si>
    <t xml:space="preserve">340</t>
  </si>
  <si>
    <t xml:space="preserve">Организация временного трудоустройства несовершеннолетних граждан в возрасте от 14 до 18 лет</t>
  </si>
  <si>
    <t xml:space="preserve">82370</t>
  </si>
  <si>
    <t xml:space="preserve">Повышение безопасности дорожного движения</t>
  </si>
  <si>
    <t xml:space="preserve">22</t>
  </si>
  <si>
    <t xml:space="preserve">9Д820</t>
  </si>
  <si>
    <t xml:space="preserve">Реализация мероприятий по проведению оздоровительной кампании детей</t>
  </si>
  <si>
    <t xml:space="preserve">23</t>
  </si>
  <si>
    <t xml:space="preserve">Учреждения, обеспечивающие оздоровление детей</t>
  </si>
  <si>
    <t xml:space="preserve">80330</t>
  </si>
  <si>
    <t xml:space="preserve">Мероприятия по проведению оздоровительной кампании детей </t>
  </si>
  <si>
    <t xml:space="preserve"> S4790</t>
  </si>
  <si>
    <t xml:space="preserve">Региональный проект. входящий в состав национальных проектов</t>
  </si>
  <si>
    <t xml:space="preserve">1</t>
  </si>
  <si>
    <t xml:space="preserve">Региональный проект "Педагоги и наставники"</t>
  </si>
  <si>
    <t xml:space="preserve">Ю6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Управление муниципальными финансами Севского муниципального района (2024-2026 годы)</t>
  </si>
  <si>
    <t xml:space="preserve">08</t>
  </si>
  <si>
    <t xml:space="preserve">Обеспечение финансовой устойчивости бюджетной системы Севского муниципального района путем проведения сбалансированности финансовой политики</t>
  </si>
  <si>
    <t xml:space="preserve">ФИНАНСОВОЕ УПРАВЛЕНИЯ АДМИНИСТРАЦИИ СЕВСКОГО МУНИЦИПАЛЬНОГО РАЙОНА</t>
  </si>
  <si>
    <t xml:space="preserve">008</t>
  </si>
  <si>
    <t xml:space="preserve">Выравнивание бюджетной обеспеченности, поддержка мер по обеспечению сбалансированности местных бюджетов</t>
  </si>
  <si>
    <t xml:space="preserve">Финансовое управление администрации Севского муниципального района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</t>
  </si>
  <si>
    <t xml:space="preserve">15840</t>
  </si>
  <si>
    <t xml:space="preserve">Дотации </t>
  </si>
  <si>
    <t xml:space="preserve">Поддержка мер по обеспечению сбалансированности бюджетов поселений</t>
  </si>
  <si>
    <t xml:space="preserve">83020</t>
  </si>
  <si>
    <t xml:space="preserve">Непрограмная деятельность</t>
  </si>
  <si>
    <t xml:space="preserve">70</t>
  </si>
  <si>
    <t xml:space="preserve">СЕВСКИЙ РАЙОННЫЙ СОВЕТ НАРОДНЫХ ДЕПУТАТОВ</t>
  </si>
  <si>
    <t xml:space="preserve">00</t>
  </si>
  <si>
    <t xml:space="preserve">001</t>
  </si>
  <si>
    <t xml:space="preserve">Опубликование нормативных правовых актов муниципальных образований и иной официальной информации</t>
  </si>
  <si>
    <t xml:space="preserve">80100</t>
  </si>
  <si>
    <t xml:space="preserve">Резервный фонд Правительства Брянской области</t>
  </si>
  <si>
    <t xml:space="preserve">10120</t>
  </si>
  <si>
    <t xml:space="preserve">320</t>
  </si>
  <si>
    <t xml:space="preserve">КОНТРОЛЬНО-СЧЕТНАЯ ПАЛАТА СЕВСКОГО МУНИЦИПАЛЬНОГО РАЙОНА</t>
  </si>
  <si>
    <t xml:space="preserve">004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800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Резервный фонд местной администрации</t>
  </si>
  <si>
    <t xml:space="preserve">Резервные средств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#,##0.00_р_."/>
    <numFmt numFmtId="169" formatCode="0"/>
    <numFmt numFmtId="170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FF0000"/>
      <name val="Calibri"/>
      <family val="2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37" xfId="22"/>
    <cellStyle name="Обычн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0" topLeftCell="A219" activePane="bottomLeft" state="frozen"/>
      <selection pane="topLeft" activeCell="A2" activeCellId="0" sqref="A2"/>
      <selection pane="bottomLeft" activeCell="A6" activeCellId="0" sqref="A6:K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5.1"/>
    <col collapsed="false" customWidth="true" hidden="false" outlineLevel="0" max="2" min="2" style="1" width="4.66"/>
    <col collapsed="false" customWidth="true" hidden="false" outlineLevel="0" max="3" min="3" style="1" width="7.88"/>
    <col collapsed="false" customWidth="true" hidden="false" outlineLevel="0" max="4" min="4" style="1" width="4.66"/>
    <col collapsed="false" customWidth="true" hidden="false" outlineLevel="0" max="5" min="5" style="1" width="6.1"/>
    <col collapsed="false" customWidth="true" hidden="false" outlineLevel="0" max="6" min="6" style="1" width="7.1"/>
    <col collapsed="false" customWidth="true" hidden="false" outlineLevel="0" max="7" min="7" style="1" width="4.33"/>
    <col collapsed="false" customWidth="true" hidden="false" outlineLevel="0" max="10" min="8" style="1" width="15.32"/>
    <col collapsed="false" customWidth="true" hidden="false" outlineLevel="0" max="11" min="11" style="2" width="12.88"/>
    <col collapsed="false" customWidth="true" hidden="false" outlineLevel="0" max="12" min="12" style="2" width="11.99"/>
    <col collapsed="false" customWidth="false" hidden="false" outlineLevel="0" max="257" min="13" style="2" width="9.1"/>
  </cols>
  <sheetData>
    <row r="1" customFormat="false" ht="15.6" hidden="true" customHeight="false" outlineLevel="0" collapsed="false">
      <c r="K1" s="3"/>
    </row>
    <row r="2" customFormat="false" ht="15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8" customFormat="true" ht="15.6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5.6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8" customFormat="true" ht="15.6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8" customFormat="tru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0" t="s">
        <v>7</v>
      </c>
    </row>
    <row r="11" customFormat="false" ht="62.4" hidden="false" customHeight="false" outlineLevel="0" collapsed="false">
      <c r="A11" s="11" t="s">
        <v>8</v>
      </c>
      <c r="B11" s="11" t="s">
        <v>9</v>
      </c>
      <c r="C11" s="11" t="s">
        <v>10</v>
      </c>
      <c r="D11" s="12" t="s">
        <v>11</v>
      </c>
      <c r="E11" s="11" t="s">
        <v>12</v>
      </c>
      <c r="F11" s="12" t="s">
        <v>13</v>
      </c>
      <c r="G11" s="13" t="s">
        <v>14</v>
      </c>
      <c r="H11" s="13" t="s">
        <v>15</v>
      </c>
      <c r="I11" s="13" t="s">
        <v>16</v>
      </c>
      <c r="J11" s="13" t="s">
        <v>17</v>
      </c>
      <c r="K11" s="14" t="s">
        <v>18</v>
      </c>
    </row>
    <row r="12" customFormat="false" ht="32.4" hidden="false" customHeight="true" outlineLevel="0" collapsed="false">
      <c r="A12" s="15" t="s">
        <v>19</v>
      </c>
      <c r="B12" s="16" t="s">
        <v>20</v>
      </c>
      <c r="C12" s="17"/>
      <c r="D12" s="17"/>
      <c r="E12" s="17"/>
      <c r="F12" s="17"/>
      <c r="G12" s="17"/>
      <c r="H12" s="18" t="n">
        <f aca="false">H13+H48+H98+H108+H112+H116+H120+H135+H139+H143+H147+H151+H164+H177+H204+H208+H212+H225</f>
        <v>362904334.41</v>
      </c>
      <c r="I12" s="18" t="n">
        <f aca="false">I13+I48+I98+I108+I112+I116+I120+I135+I139+I143+I147+I151+I164+I177+I204+I208+I212+I225</f>
        <v>460271675.97</v>
      </c>
      <c r="J12" s="18" t="n">
        <f aca="false">J13+J48+J98+J108+J112+J116+J120+J135+J139+J143+J147+J151+J164+J177+J204+J208+J212+J225</f>
        <v>90059275.1</v>
      </c>
      <c r="K12" s="19" t="n">
        <f aca="false">J12/I12*100</f>
        <v>19.5665472810606</v>
      </c>
    </row>
    <row r="13" customFormat="false" ht="46.8" hidden="false" customHeight="false" outlineLevel="0" collapsed="false">
      <c r="A13" s="20" t="s">
        <v>21</v>
      </c>
      <c r="B13" s="16" t="s">
        <v>20</v>
      </c>
      <c r="C13" s="16" t="s">
        <v>22</v>
      </c>
      <c r="D13" s="16" t="s">
        <v>23</v>
      </c>
      <c r="E13" s="21"/>
      <c r="F13" s="21"/>
      <c r="G13" s="22"/>
      <c r="H13" s="23" t="n">
        <f aca="false">H14+H42</f>
        <v>46475030</v>
      </c>
      <c r="I13" s="23" t="n">
        <f aca="false">I14+I42</f>
        <v>48485030</v>
      </c>
      <c r="J13" s="23" t="n">
        <f aca="false">J14+J42</f>
        <v>9749872.47</v>
      </c>
      <c r="K13" s="19" t="n">
        <f aca="false">J13/I13*100</f>
        <v>20.1090366861689</v>
      </c>
    </row>
    <row r="14" customFormat="false" ht="31.2" hidden="false" customHeight="false" outlineLevel="0" collapsed="false">
      <c r="A14" s="24" t="s">
        <v>24</v>
      </c>
      <c r="B14" s="16" t="s">
        <v>20</v>
      </c>
      <c r="C14" s="16" t="s">
        <v>22</v>
      </c>
      <c r="D14" s="16" t="s">
        <v>23</v>
      </c>
      <c r="E14" s="21" t="s">
        <v>25</v>
      </c>
      <c r="F14" s="21"/>
      <c r="G14" s="22"/>
      <c r="H14" s="25" t="n">
        <f aca="false">H15+H18+H25+H28+H31+H34+H37</f>
        <v>43954224</v>
      </c>
      <c r="I14" s="25" t="n">
        <f aca="false">I15+I18+I25+I28+I31+I34+I37</f>
        <v>45964224</v>
      </c>
      <c r="J14" s="25" t="n">
        <f aca="false">J15+J18+J25+J28+J31+J34+J37</f>
        <v>9283378.94</v>
      </c>
      <c r="K14" s="19" t="n">
        <f aca="false">J14/I14*100</f>
        <v>20.1969665364088</v>
      </c>
    </row>
    <row r="15" customFormat="false" ht="46.8" hidden="false" customHeight="false" outlineLevel="0" collapsed="false">
      <c r="A15" s="26" t="s">
        <v>26</v>
      </c>
      <c r="B15" s="16" t="s">
        <v>20</v>
      </c>
      <c r="C15" s="16" t="s">
        <v>22</v>
      </c>
      <c r="D15" s="16" t="s">
        <v>23</v>
      </c>
      <c r="E15" s="21" t="s">
        <v>25</v>
      </c>
      <c r="F15" s="22" t="n">
        <v>80020</v>
      </c>
      <c r="G15" s="22"/>
      <c r="H15" s="23" t="n">
        <f aca="false">H16</f>
        <v>1987501</v>
      </c>
      <c r="I15" s="27" t="n">
        <f aca="false">I16</f>
        <v>1987501</v>
      </c>
      <c r="J15" s="23" t="n">
        <f aca="false">J16</f>
        <v>371474.41</v>
      </c>
      <c r="K15" s="19" t="n">
        <f aca="false">J15/I15*100</f>
        <v>18.6905269481625</v>
      </c>
    </row>
    <row r="16" customFormat="false" ht="78" hidden="false" customHeight="false" outlineLevel="0" collapsed="false">
      <c r="A16" s="28" t="s">
        <v>27</v>
      </c>
      <c r="B16" s="16" t="s">
        <v>20</v>
      </c>
      <c r="C16" s="16" t="s">
        <v>22</v>
      </c>
      <c r="D16" s="16" t="s">
        <v>23</v>
      </c>
      <c r="E16" s="21" t="s">
        <v>25</v>
      </c>
      <c r="F16" s="22" t="n">
        <v>80020</v>
      </c>
      <c r="G16" s="22" t="s">
        <v>28</v>
      </c>
      <c r="H16" s="23" t="n">
        <f aca="false">H17</f>
        <v>1987501</v>
      </c>
      <c r="I16" s="27" t="n">
        <f aca="false">I17</f>
        <v>1987501</v>
      </c>
      <c r="J16" s="23" t="n">
        <f aca="false">J17</f>
        <v>371474.41</v>
      </c>
      <c r="K16" s="19" t="n">
        <f aca="false">J16/I16*100</f>
        <v>18.6905269481625</v>
      </c>
    </row>
    <row r="17" customFormat="false" ht="31.2" hidden="false" customHeight="false" outlineLevel="0" collapsed="false">
      <c r="A17" s="29" t="s">
        <v>29</v>
      </c>
      <c r="B17" s="16" t="s">
        <v>20</v>
      </c>
      <c r="C17" s="16" t="s">
        <v>22</v>
      </c>
      <c r="D17" s="16" t="s">
        <v>23</v>
      </c>
      <c r="E17" s="21" t="s">
        <v>25</v>
      </c>
      <c r="F17" s="22" t="n">
        <v>80020</v>
      </c>
      <c r="G17" s="22" t="s">
        <v>30</v>
      </c>
      <c r="H17" s="30" t="n">
        <v>1987501</v>
      </c>
      <c r="I17" s="31" t="n">
        <v>1987501</v>
      </c>
      <c r="J17" s="31" t="n">
        <v>371474.41</v>
      </c>
      <c r="K17" s="19" t="n">
        <f aca="false">J17/I17*100</f>
        <v>18.6905269481625</v>
      </c>
    </row>
    <row r="18" customFormat="false" ht="31.2" hidden="false" customHeight="true" outlineLevel="0" collapsed="false">
      <c r="A18" s="26" t="s">
        <v>31</v>
      </c>
      <c r="B18" s="16" t="s">
        <v>20</v>
      </c>
      <c r="C18" s="16" t="s">
        <v>22</v>
      </c>
      <c r="D18" s="16" t="s">
        <v>23</v>
      </c>
      <c r="E18" s="21" t="s">
        <v>25</v>
      </c>
      <c r="F18" s="22" t="n">
        <v>80040</v>
      </c>
      <c r="G18" s="22"/>
      <c r="H18" s="23" t="n">
        <f aca="false">H19+H22+H23</f>
        <v>25143823</v>
      </c>
      <c r="I18" s="27" t="n">
        <f aca="false">I19+I22+I23</f>
        <v>25143823</v>
      </c>
      <c r="J18" s="23" t="n">
        <f aca="false">J19+J22+J23</f>
        <v>4203049.9</v>
      </c>
      <c r="K18" s="19" t="n">
        <f aca="false">J18/I18*100</f>
        <v>16.7160335960049</v>
      </c>
    </row>
    <row r="19" customFormat="false" ht="78" hidden="false" customHeight="false" outlineLevel="0" collapsed="false">
      <c r="A19" s="32" t="s">
        <v>27</v>
      </c>
      <c r="B19" s="16" t="s">
        <v>20</v>
      </c>
      <c r="C19" s="16" t="s">
        <v>22</v>
      </c>
      <c r="D19" s="16" t="s">
        <v>23</v>
      </c>
      <c r="E19" s="21" t="s">
        <v>25</v>
      </c>
      <c r="F19" s="22" t="n">
        <v>80040</v>
      </c>
      <c r="G19" s="22" t="s">
        <v>28</v>
      </c>
      <c r="H19" s="23" t="n">
        <f aca="false">H20</f>
        <v>21242529</v>
      </c>
      <c r="I19" s="27" t="n">
        <f aca="false">I20</f>
        <v>21242529</v>
      </c>
      <c r="J19" s="23" t="n">
        <f aca="false">J20</f>
        <v>3307741.65</v>
      </c>
      <c r="K19" s="19" t="n">
        <f aca="false">J19/I19*100</f>
        <v>15.5713175676964</v>
      </c>
    </row>
    <row r="20" customFormat="false" ht="31.2" hidden="false" customHeight="false" outlineLevel="0" collapsed="false">
      <c r="A20" s="29" t="s">
        <v>29</v>
      </c>
      <c r="B20" s="16" t="s">
        <v>20</v>
      </c>
      <c r="C20" s="16" t="s">
        <v>22</v>
      </c>
      <c r="D20" s="16" t="s">
        <v>23</v>
      </c>
      <c r="E20" s="21" t="s">
        <v>25</v>
      </c>
      <c r="F20" s="22" t="n">
        <v>80040</v>
      </c>
      <c r="G20" s="22" t="s">
        <v>30</v>
      </c>
      <c r="H20" s="30" t="n">
        <v>21242529</v>
      </c>
      <c r="I20" s="31" t="n">
        <v>21242529</v>
      </c>
      <c r="J20" s="31" t="n">
        <v>3307741.65</v>
      </c>
      <c r="K20" s="19" t="n">
        <f aca="false">J20/I20*100</f>
        <v>15.5713175676964</v>
      </c>
    </row>
    <row r="21" customFormat="false" ht="31.2" hidden="false" customHeight="false" outlineLevel="0" collapsed="false">
      <c r="A21" s="29" t="s">
        <v>32</v>
      </c>
      <c r="B21" s="16" t="s">
        <v>20</v>
      </c>
      <c r="C21" s="16" t="s">
        <v>22</v>
      </c>
      <c r="D21" s="16" t="s">
        <v>23</v>
      </c>
      <c r="E21" s="21" t="s">
        <v>25</v>
      </c>
      <c r="F21" s="22" t="n">
        <v>80040</v>
      </c>
      <c r="G21" s="22" t="s">
        <v>33</v>
      </c>
      <c r="H21" s="23" t="n">
        <f aca="false">H22</f>
        <v>3673894</v>
      </c>
      <c r="I21" s="27" t="n">
        <f aca="false">I22</f>
        <v>3673894</v>
      </c>
      <c r="J21" s="23" t="n">
        <f aca="false">J22</f>
        <v>810013.25</v>
      </c>
      <c r="K21" s="19" t="n">
        <f aca="false">J21/I21*100</f>
        <v>22.0478122123284</v>
      </c>
    </row>
    <row r="22" customFormat="false" ht="31.2" hidden="false" customHeight="true" outlineLevel="0" collapsed="false">
      <c r="A22" s="33" t="s">
        <v>34</v>
      </c>
      <c r="B22" s="16" t="s">
        <v>20</v>
      </c>
      <c r="C22" s="16" t="s">
        <v>22</v>
      </c>
      <c r="D22" s="16" t="s">
        <v>23</v>
      </c>
      <c r="E22" s="21" t="s">
        <v>25</v>
      </c>
      <c r="F22" s="22" t="n">
        <v>80040</v>
      </c>
      <c r="G22" s="22" t="s">
        <v>35</v>
      </c>
      <c r="H22" s="30" t="n">
        <v>3673894</v>
      </c>
      <c r="I22" s="34" t="n">
        <v>3673894</v>
      </c>
      <c r="J22" s="31" t="n">
        <v>810013.25</v>
      </c>
      <c r="K22" s="19" t="n">
        <f aca="false">J22/I22*100</f>
        <v>22.0478122123284</v>
      </c>
    </row>
    <row r="23" customFormat="false" ht="15.6" hidden="false" customHeight="false" outlineLevel="0" collapsed="false">
      <c r="A23" s="35" t="s">
        <v>36</v>
      </c>
      <c r="B23" s="16" t="s">
        <v>20</v>
      </c>
      <c r="C23" s="16" t="s">
        <v>22</v>
      </c>
      <c r="D23" s="16" t="s">
        <v>23</v>
      </c>
      <c r="E23" s="21" t="s">
        <v>25</v>
      </c>
      <c r="F23" s="22" t="n">
        <v>80040</v>
      </c>
      <c r="G23" s="22" t="s">
        <v>37</v>
      </c>
      <c r="H23" s="23" t="n">
        <f aca="false">H24</f>
        <v>227400</v>
      </c>
      <c r="I23" s="27" t="n">
        <f aca="false">I24</f>
        <v>227400</v>
      </c>
      <c r="J23" s="23" t="n">
        <f aca="false">J24</f>
        <v>85295</v>
      </c>
      <c r="K23" s="19" t="n">
        <f aca="false">J23/I23*100</f>
        <v>37.5087950747581</v>
      </c>
    </row>
    <row r="24" customFormat="false" ht="15.6" hidden="false" customHeight="false" outlineLevel="0" collapsed="false">
      <c r="A24" s="36" t="s">
        <v>38</v>
      </c>
      <c r="B24" s="16" t="s">
        <v>20</v>
      </c>
      <c r="C24" s="16" t="s">
        <v>22</v>
      </c>
      <c r="D24" s="16" t="s">
        <v>23</v>
      </c>
      <c r="E24" s="21" t="s">
        <v>25</v>
      </c>
      <c r="F24" s="22" t="n">
        <v>80040</v>
      </c>
      <c r="G24" s="22" t="n">
        <v>850</v>
      </c>
      <c r="H24" s="30" t="n">
        <v>227400</v>
      </c>
      <c r="I24" s="34" t="n">
        <v>227400</v>
      </c>
      <c r="J24" s="31" t="n">
        <v>85295</v>
      </c>
      <c r="K24" s="19" t="n">
        <f aca="false">J24/I24*100</f>
        <v>37.5087950747581</v>
      </c>
    </row>
    <row r="25" customFormat="false" ht="31.2" hidden="false" customHeight="false" outlineLevel="0" collapsed="false">
      <c r="A25" s="26" t="s">
        <v>39</v>
      </c>
      <c r="B25" s="16" t="s">
        <v>20</v>
      </c>
      <c r="C25" s="16" t="s">
        <v>22</v>
      </c>
      <c r="D25" s="16" t="s">
        <v>23</v>
      </c>
      <c r="E25" s="21" t="s">
        <v>25</v>
      </c>
      <c r="F25" s="22" t="n">
        <v>80070</v>
      </c>
      <c r="G25" s="22"/>
      <c r="H25" s="23" t="n">
        <f aca="false">H26</f>
        <v>62500</v>
      </c>
      <c r="I25" s="27" t="n">
        <f aca="false">I26</f>
        <v>62500</v>
      </c>
      <c r="J25" s="23" t="n">
        <f aca="false">J26</f>
        <v>8034</v>
      </c>
      <c r="K25" s="19" t="n">
        <f aca="false">J25/I25*100</f>
        <v>12.8544</v>
      </c>
    </row>
    <row r="26" customFormat="false" ht="31.2" hidden="false" customHeight="false" outlineLevel="0" collapsed="false">
      <c r="A26" s="29" t="s">
        <v>32</v>
      </c>
      <c r="B26" s="16" t="s">
        <v>20</v>
      </c>
      <c r="C26" s="16" t="s">
        <v>22</v>
      </c>
      <c r="D26" s="16" t="s">
        <v>23</v>
      </c>
      <c r="E26" s="21" t="s">
        <v>25</v>
      </c>
      <c r="F26" s="22" t="n">
        <v>80070</v>
      </c>
      <c r="G26" s="22" t="n">
        <v>200</v>
      </c>
      <c r="H26" s="23" t="n">
        <f aca="false">H27</f>
        <v>62500</v>
      </c>
      <c r="I26" s="27" t="n">
        <f aca="false">I27</f>
        <v>62500</v>
      </c>
      <c r="J26" s="23" t="n">
        <f aca="false">J27</f>
        <v>8034</v>
      </c>
      <c r="K26" s="19" t="n">
        <f aca="false">J26/I26*100</f>
        <v>12.8544</v>
      </c>
    </row>
    <row r="27" customFormat="false" ht="31.2" hidden="false" customHeight="false" outlineLevel="0" collapsed="false">
      <c r="A27" s="29" t="s">
        <v>34</v>
      </c>
      <c r="B27" s="16" t="s">
        <v>20</v>
      </c>
      <c r="C27" s="16" t="s">
        <v>22</v>
      </c>
      <c r="D27" s="16" t="s">
        <v>23</v>
      </c>
      <c r="E27" s="21" t="s">
        <v>25</v>
      </c>
      <c r="F27" s="22" t="n">
        <v>80070</v>
      </c>
      <c r="G27" s="22" t="n">
        <v>240</v>
      </c>
      <c r="H27" s="31" t="n">
        <v>62500</v>
      </c>
      <c r="I27" s="31" t="n">
        <v>62500</v>
      </c>
      <c r="J27" s="31" t="n">
        <v>8034</v>
      </c>
      <c r="K27" s="19" t="n">
        <f aca="false">J27/I27*100</f>
        <v>12.8544</v>
      </c>
    </row>
    <row r="28" customFormat="false" ht="46.8" hidden="false" customHeight="false" outlineLevel="0" collapsed="false">
      <c r="A28" s="26" t="s">
        <v>40</v>
      </c>
      <c r="B28" s="16" t="s">
        <v>20</v>
      </c>
      <c r="C28" s="16" t="s">
        <v>22</v>
      </c>
      <c r="D28" s="16" t="s">
        <v>23</v>
      </c>
      <c r="E28" s="21" t="s">
        <v>25</v>
      </c>
      <c r="F28" s="22" t="n">
        <v>80720</v>
      </c>
      <c r="G28" s="22"/>
      <c r="H28" s="23" t="n">
        <f aca="false">H29</f>
        <v>16314800</v>
      </c>
      <c r="I28" s="27" t="n">
        <f aca="false">I29</f>
        <v>17264800</v>
      </c>
      <c r="J28" s="23" t="n">
        <f aca="false">J29</f>
        <v>3555442</v>
      </c>
      <c r="K28" s="19" t="n">
        <f aca="false">J28/I28*100</f>
        <v>20.5935892683379</v>
      </c>
    </row>
    <row r="29" customFormat="false" ht="31.2" hidden="false" customHeight="false" outlineLevel="0" collapsed="false">
      <c r="A29" s="29" t="s">
        <v>41</v>
      </c>
      <c r="B29" s="16" t="s">
        <v>20</v>
      </c>
      <c r="C29" s="16" t="s">
        <v>22</v>
      </c>
      <c r="D29" s="16" t="s">
        <v>23</v>
      </c>
      <c r="E29" s="21" t="s">
        <v>25</v>
      </c>
      <c r="F29" s="22" t="n">
        <v>80720</v>
      </c>
      <c r="G29" s="22" t="n">
        <v>600</v>
      </c>
      <c r="H29" s="23" t="n">
        <f aca="false">H30</f>
        <v>16314800</v>
      </c>
      <c r="I29" s="27" t="n">
        <f aca="false">I30</f>
        <v>17264800</v>
      </c>
      <c r="J29" s="23" t="n">
        <f aca="false">J30</f>
        <v>3555442</v>
      </c>
      <c r="K29" s="19" t="n">
        <f aca="false">J29/I29*100</f>
        <v>20.5935892683379</v>
      </c>
    </row>
    <row r="30" customFormat="false" ht="15.6" hidden="false" customHeight="false" outlineLevel="0" collapsed="false">
      <c r="A30" s="29" t="s">
        <v>42</v>
      </c>
      <c r="B30" s="16" t="s">
        <v>20</v>
      </c>
      <c r="C30" s="16" t="s">
        <v>22</v>
      </c>
      <c r="D30" s="16" t="s">
        <v>23</v>
      </c>
      <c r="E30" s="21" t="s">
        <v>25</v>
      </c>
      <c r="F30" s="22" t="n">
        <v>80720</v>
      </c>
      <c r="G30" s="22" t="n">
        <v>610</v>
      </c>
      <c r="H30" s="34" t="n">
        <v>16314800</v>
      </c>
      <c r="I30" s="34" t="n">
        <v>17264800</v>
      </c>
      <c r="J30" s="31" t="n">
        <v>3555442</v>
      </c>
      <c r="K30" s="19" t="n">
        <f aca="false">J30/I30*100</f>
        <v>20.5935892683379</v>
      </c>
    </row>
    <row r="31" customFormat="false" ht="78" hidden="false" customHeight="false" outlineLevel="0" collapsed="false">
      <c r="A31" s="26" t="s">
        <v>43</v>
      </c>
      <c r="B31" s="16" t="s">
        <v>20</v>
      </c>
      <c r="C31" s="16" t="s">
        <v>22</v>
      </c>
      <c r="D31" s="16" t="s">
        <v>23</v>
      </c>
      <c r="E31" s="21" t="s">
        <v>25</v>
      </c>
      <c r="F31" s="37" t="s">
        <v>44</v>
      </c>
      <c r="G31" s="22"/>
      <c r="H31" s="23" t="n">
        <f aca="false">H32</f>
        <v>0</v>
      </c>
      <c r="I31" s="27" t="n">
        <f aca="false">I32</f>
        <v>1050000</v>
      </c>
      <c r="J31" s="23" t="n">
        <f aca="false">J32</f>
        <v>1050000</v>
      </c>
      <c r="K31" s="19" t="n">
        <f aca="false">J31/I31*100</f>
        <v>100</v>
      </c>
    </row>
    <row r="32" customFormat="false" ht="31.2" hidden="false" customHeight="false" outlineLevel="0" collapsed="false">
      <c r="A32" s="29" t="s">
        <v>41</v>
      </c>
      <c r="B32" s="16" t="s">
        <v>20</v>
      </c>
      <c r="C32" s="16" t="s">
        <v>22</v>
      </c>
      <c r="D32" s="16" t="s">
        <v>23</v>
      </c>
      <c r="E32" s="21" t="s">
        <v>25</v>
      </c>
      <c r="F32" s="37" t="s">
        <v>44</v>
      </c>
      <c r="G32" s="22" t="n">
        <v>600</v>
      </c>
      <c r="H32" s="23" t="n">
        <f aca="false">H33</f>
        <v>0</v>
      </c>
      <c r="I32" s="27" t="n">
        <f aca="false">I33</f>
        <v>1050000</v>
      </c>
      <c r="J32" s="23" t="n">
        <f aca="false">J33</f>
        <v>1050000</v>
      </c>
      <c r="K32" s="19" t="n">
        <f aca="false">J32/I32*100</f>
        <v>100</v>
      </c>
    </row>
    <row r="33" customFormat="false" ht="15.6" hidden="false" customHeight="false" outlineLevel="0" collapsed="false">
      <c r="A33" s="29" t="s">
        <v>42</v>
      </c>
      <c r="B33" s="16" t="s">
        <v>20</v>
      </c>
      <c r="C33" s="16" t="s">
        <v>22</v>
      </c>
      <c r="D33" s="16" t="s">
        <v>23</v>
      </c>
      <c r="E33" s="21" t="s">
        <v>25</v>
      </c>
      <c r="F33" s="37" t="s">
        <v>44</v>
      </c>
      <c r="G33" s="22" t="n">
        <v>610</v>
      </c>
      <c r="H33" s="34" t="n">
        <v>0</v>
      </c>
      <c r="I33" s="34" t="n">
        <v>1050000</v>
      </c>
      <c r="J33" s="31" t="n">
        <v>1050000</v>
      </c>
      <c r="K33" s="19" t="n">
        <f aca="false">J33/I33*100</f>
        <v>100</v>
      </c>
    </row>
    <row r="34" customFormat="false" ht="31.2" hidden="false" customHeight="false" outlineLevel="0" collapsed="false">
      <c r="A34" s="26" t="s">
        <v>45</v>
      </c>
      <c r="B34" s="16" t="s">
        <v>20</v>
      </c>
      <c r="C34" s="16" t="s">
        <v>22</v>
      </c>
      <c r="D34" s="16" t="s">
        <v>23</v>
      </c>
      <c r="E34" s="21" t="s">
        <v>25</v>
      </c>
      <c r="F34" s="37" t="s">
        <v>46</v>
      </c>
      <c r="G34" s="22"/>
      <c r="H34" s="23" t="n">
        <f aca="false">H35</f>
        <v>0</v>
      </c>
      <c r="I34" s="27" t="n">
        <f aca="false">I35</f>
        <v>10000</v>
      </c>
      <c r="J34" s="23" t="n">
        <f aca="false">J35</f>
        <v>10000</v>
      </c>
      <c r="K34" s="19" t="n">
        <f aca="false">J34/I34*100</f>
        <v>100</v>
      </c>
    </row>
    <row r="35" customFormat="false" ht="15.6" hidden="false" customHeight="false" outlineLevel="0" collapsed="false">
      <c r="A35" s="26" t="s">
        <v>36</v>
      </c>
      <c r="B35" s="16" t="s">
        <v>20</v>
      </c>
      <c r="C35" s="16" t="s">
        <v>22</v>
      </c>
      <c r="D35" s="16" t="s">
        <v>23</v>
      </c>
      <c r="E35" s="21" t="s">
        <v>25</v>
      </c>
      <c r="F35" s="37" t="s">
        <v>46</v>
      </c>
      <c r="G35" s="22" t="n">
        <v>800</v>
      </c>
      <c r="H35" s="23" t="n">
        <f aca="false">H36</f>
        <v>0</v>
      </c>
      <c r="I35" s="27" t="n">
        <f aca="false">I36</f>
        <v>10000</v>
      </c>
      <c r="J35" s="23" t="n">
        <f aca="false">J36</f>
        <v>10000</v>
      </c>
      <c r="K35" s="19" t="n">
        <f aca="false">J35/I35*100</f>
        <v>100</v>
      </c>
    </row>
    <row r="36" customFormat="false" ht="15.6" hidden="false" customHeight="false" outlineLevel="0" collapsed="false">
      <c r="A36" s="26" t="s">
        <v>38</v>
      </c>
      <c r="B36" s="16" t="s">
        <v>20</v>
      </c>
      <c r="C36" s="16" t="s">
        <v>22</v>
      </c>
      <c r="D36" s="16" t="s">
        <v>23</v>
      </c>
      <c r="E36" s="21" t="s">
        <v>25</v>
      </c>
      <c r="F36" s="37" t="s">
        <v>46</v>
      </c>
      <c r="G36" s="22" t="n">
        <v>850</v>
      </c>
      <c r="H36" s="34" t="n">
        <v>0</v>
      </c>
      <c r="I36" s="34" t="n">
        <v>10000</v>
      </c>
      <c r="J36" s="31" t="n">
        <v>10000</v>
      </c>
      <c r="K36" s="19" t="n">
        <f aca="false">J36/I36*100</f>
        <v>100</v>
      </c>
    </row>
    <row r="37" customFormat="false" ht="62.4" hidden="false" customHeight="false" outlineLevel="0" collapsed="false">
      <c r="A37" s="38" t="s">
        <v>47</v>
      </c>
      <c r="B37" s="16" t="s">
        <v>20</v>
      </c>
      <c r="C37" s="16" t="s">
        <v>22</v>
      </c>
      <c r="D37" s="16" t="s">
        <v>23</v>
      </c>
      <c r="E37" s="21" t="s">
        <v>25</v>
      </c>
      <c r="F37" s="22" t="n">
        <v>84400</v>
      </c>
      <c r="G37" s="22"/>
      <c r="H37" s="23" t="n">
        <f aca="false">H38+H40</f>
        <v>445600</v>
      </c>
      <c r="I37" s="23" t="n">
        <f aca="false">I38+I40</f>
        <v>445600</v>
      </c>
      <c r="J37" s="23" t="n">
        <f aca="false">J38+J40</f>
        <v>85378.63</v>
      </c>
      <c r="K37" s="39" t="n">
        <f aca="false">J37/I37*100</f>
        <v>19.1603747755835</v>
      </c>
    </row>
    <row r="38" customFormat="false" ht="78" hidden="false" customHeight="false" outlineLevel="0" collapsed="false">
      <c r="A38" s="40" t="s">
        <v>27</v>
      </c>
      <c r="B38" s="16" t="s">
        <v>20</v>
      </c>
      <c r="C38" s="16" t="s">
        <v>22</v>
      </c>
      <c r="D38" s="16" t="s">
        <v>23</v>
      </c>
      <c r="E38" s="21" t="s">
        <v>25</v>
      </c>
      <c r="F38" s="22" t="n">
        <v>84400</v>
      </c>
      <c r="G38" s="22" t="s">
        <v>28</v>
      </c>
      <c r="H38" s="23" t="n">
        <f aca="false">H39</f>
        <v>443214</v>
      </c>
      <c r="I38" s="27" t="n">
        <f aca="false">I39</f>
        <v>443214</v>
      </c>
      <c r="J38" s="23" t="n">
        <f aca="false">J39</f>
        <v>85128.63</v>
      </c>
      <c r="K38" s="19" t="n">
        <f aca="false">J38/I38*100</f>
        <v>19.2071166524523</v>
      </c>
    </row>
    <row r="39" customFormat="false" ht="31.2" hidden="false" customHeight="false" outlineLevel="0" collapsed="false">
      <c r="A39" s="40" t="s">
        <v>29</v>
      </c>
      <c r="B39" s="16" t="s">
        <v>20</v>
      </c>
      <c r="C39" s="16" t="s">
        <v>22</v>
      </c>
      <c r="D39" s="16" t="s">
        <v>23</v>
      </c>
      <c r="E39" s="21" t="s">
        <v>25</v>
      </c>
      <c r="F39" s="22" t="n">
        <v>84400</v>
      </c>
      <c r="G39" s="22" t="s">
        <v>30</v>
      </c>
      <c r="H39" s="31" t="n">
        <v>443214</v>
      </c>
      <c r="I39" s="34" t="n">
        <v>443214</v>
      </c>
      <c r="J39" s="31" t="n">
        <v>85128.63</v>
      </c>
      <c r="K39" s="19" t="n">
        <f aca="false">J39/I39*100</f>
        <v>19.2071166524523</v>
      </c>
    </row>
    <row r="40" customFormat="false" ht="31.2" hidden="false" customHeight="false" outlineLevel="0" collapsed="false">
      <c r="A40" s="40" t="s">
        <v>32</v>
      </c>
      <c r="B40" s="16" t="s">
        <v>20</v>
      </c>
      <c r="C40" s="16" t="s">
        <v>22</v>
      </c>
      <c r="D40" s="16" t="s">
        <v>23</v>
      </c>
      <c r="E40" s="21" t="s">
        <v>25</v>
      </c>
      <c r="F40" s="22" t="n">
        <v>84400</v>
      </c>
      <c r="G40" s="22" t="s">
        <v>33</v>
      </c>
      <c r="H40" s="23" t="n">
        <f aca="false">H41</f>
        <v>2386</v>
      </c>
      <c r="I40" s="27" t="n">
        <f aca="false">I41</f>
        <v>2386</v>
      </c>
      <c r="J40" s="23" t="n">
        <f aca="false">J41</f>
        <v>250</v>
      </c>
      <c r="K40" s="19" t="n">
        <f aca="false">J40/I40*100</f>
        <v>10.4777870913663</v>
      </c>
    </row>
    <row r="41" customFormat="false" ht="31.2" hidden="false" customHeight="false" outlineLevel="0" collapsed="false">
      <c r="A41" s="40" t="s">
        <v>34</v>
      </c>
      <c r="B41" s="16" t="s">
        <v>20</v>
      </c>
      <c r="C41" s="16" t="s">
        <v>22</v>
      </c>
      <c r="D41" s="16" t="s">
        <v>23</v>
      </c>
      <c r="E41" s="21" t="s">
        <v>25</v>
      </c>
      <c r="F41" s="22" t="n">
        <v>84400</v>
      </c>
      <c r="G41" s="22" t="s">
        <v>35</v>
      </c>
      <c r="H41" s="31" t="n">
        <v>2386</v>
      </c>
      <c r="I41" s="34" t="n">
        <v>2386</v>
      </c>
      <c r="J41" s="31" t="n">
        <v>250</v>
      </c>
      <c r="K41" s="19" t="n">
        <f aca="false">J41/I41*100</f>
        <v>10.4777870913663</v>
      </c>
    </row>
    <row r="42" customFormat="false" ht="46.8" hidden="false" customHeight="false" outlineLevel="0" collapsed="false">
      <c r="A42" s="24" t="s">
        <v>48</v>
      </c>
      <c r="B42" s="16" t="s">
        <v>20</v>
      </c>
      <c r="C42" s="16" t="s">
        <v>22</v>
      </c>
      <c r="D42" s="16" t="s">
        <v>23</v>
      </c>
      <c r="E42" s="41" t="s">
        <v>49</v>
      </c>
      <c r="F42" s="22"/>
      <c r="G42" s="22"/>
      <c r="H42" s="23" t="n">
        <f aca="false">H43</f>
        <v>2520806</v>
      </c>
      <c r="I42" s="27" t="n">
        <f aca="false">I43</f>
        <v>2520806</v>
      </c>
      <c r="J42" s="23" t="n">
        <f aca="false">J43</f>
        <v>466493.53</v>
      </c>
      <c r="K42" s="39" t="n">
        <f aca="false">J42/I42*100</f>
        <v>18.5057291199719</v>
      </c>
    </row>
    <row r="43" customFormat="false" ht="31.2" hidden="false" customHeight="false" outlineLevel="0" collapsed="false">
      <c r="A43" s="26" t="s">
        <v>31</v>
      </c>
      <c r="B43" s="16" t="s">
        <v>20</v>
      </c>
      <c r="C43" s="16" t="s">
        <v>22</v>
      </c>
      <c r="D43" s="16" t="s">
        <v>23</v>
      </c>
      <c r="E43" s="41" t="s">
        <v>49</v>
      </c>
      <c r="F43" s="22" t="n">
        <v>80040</v>
      </c>
      <c r="G43" s="22"/>
      <c r="H43" s="23" t="n">
        <f aca="false">H44+H46</f>
        <v>2520806</v>
      </c>
      <c r="I43" s="23" t="n">
        <f aca="false">I44+I46</f>
        <v>2520806</v>
      </c>
      <c r="J43" s="23" t="n">
        <f aca="false">J44+J46</f>
        <v>466493.53</v>
      </c>
      <c r="K43" s="39" t="n">
        <f aca="false">J43/I43*100</f>
        <v>18.5057291199719</v>
      </c>
    </row>
    <row r="44" customFormat="false" ht="78" hidden="false" customHeight="false" outlineLevel="0" collapsed="false">
      <c r="A44" s="32" t="s">
        <v>27</v>
      </c>
      <c r="B44" s="16" t="s">
        <v>20</v>
      </c>
      <c r="C44" s="16" t="s">
        <v>22</v>
      </c>
      <c r="D44" s="16" t="s">
        <v>23</v>
      </c>
      <c r="E44" s="41" t="s">
        <v>49</v>
      </c>
      <c r="F44" s="22" t="n">
        <v>80040</v>
      </c>
      <c r="G44" s="22" t="s">
        <v>28</v>
      </c>
      <c r="H44" s="23" t="n">
        <f aca="false">H45</f>
        <v>2465698</v>
      </c>
      <c r="I44" s="27" t="n">
        <f aca="false">I45</f>
        <v>2465698</v>
      </c>
      <c r="J44" s="23" t="n">
        <f aca="false">J45</f>
        <v>444454.53</v>
      </c>
      <c r="K44" s="39" t="n">
        <f aca="false">J44/I44*100</f>
        <v>18.0255055566416</v>
      </c>
    </row>
    <row r="45" customFormat="false" ht="31.2" hidden="false" customHeight="false" outlineLevel="0" collapsed="false">
      <c r="A45" s="29" t="s">
        <v>29</v>
      </c>
      <c r="B45" s="16" t="s">
        <v>20</v>
      </c>
      <c r="C45" s="16" t="s">
        <v>22</v>
      </c>
      <c r="D45" s="16" t="s">
        <v>23</v>
      </c>
      <c r="E45" s="41" t="s">
        <v>49</v>
      </c>
      <c r="F45" s="22" t="n">
        <v>80040</v>
      </c>
      <c r="G45" s="22" t="s">
        <v>30</v>
      </c>
      <c r="H45" s="31" t="n">
        <v>2465698</v>
      </c>
      <c r="I45" s="31" t="n">
        <v>2465698</v>
      </c>
      <c r="J45" s="31" t="n">
        <v>444454.53</v>
      </c>
      <c r="K45" s="39" t="n">
        <f aca="false">J45/I45*100</f>
        <v>18.0255055566416</v>
      </c>
    </row>
    <row r="46" customFormat="false" ht="31.2" hidden="false" customHeight="false" outlineLevel="0" collapsed="false">
      <c r="A46" s="29" t="s">
        <v>32</v>
      </c>
      <c r="B46" s="16" t="s">
        <v>20</v>
      </c>
      <c r="C46" s="16" t="s">
        <v>22</v>
      </c>
      <c r="D46" s="16" t="s">
        <v>23</v>
      </c>
      <c r="E46" s="41" t="s">
        <v>49</v>
      </c>
      <c r="F46" s="22" t="n">
        <v>80040</v>
      </c>
      <c r="G46" s="22" t="s">
        <v>33</v>
      </c>
      <c r="H46" s="23" t="n">
        <f aca="false">H47</f>
        <v>55108</v>
      </c>
      <c r="I46" s="27" t="n">
        <f aca="false">I47</f>
        <v>55108</v>
      </c>
      <c r="J46" s="23" t="n">
        <f aca="false">J47</f>
        <v>22039</v>
      </c>
      <c r="K46" s="39" t="n">
        <f aca="false">J46/I46*100</f>
        <v>39.9923786020179</v>
      </c>
    </row>
    <row r="47" customFormat="false" ht="31.2" hidden="false" customHeight="false" outlineLevel="0" collapsed="false">
      <c r="A47" s="40" t="s">
        <v>34</v>
      </c>
      <c r="B47" s="16" t="s">
        <v>20</v>
      </c>
      <c r="C47" s="16" t="s">
        <v>22</v>
      </c>
      <c r="D47" s="16" t="s">
        <v>23</v>
      </c>
      <c r="E47" s="41" t="s">
        <v>49</v>
      </c>
      <c r="F47" s="22" t="n">
        <v>80040</v>
      </c>
      <c r="G47" s="22" t="s">
        <v>35</v>
      </c>
      <c r="H47" s="31" t="n">
        <v>55108</v>
      </c>
      <c r="I47" s="34" t="n">
        <v>55108</v>
      </c>
      <c r="J47" s="31" t="n">
        <v>22039</v>
      </c>
      <c r="K47" s="39" t="n">
        <f aca="false">J47/I47*100</f>
        <v>39.9923786020179</v>
      </c>
    </row>
    <row r="48" customFormat="false" ht="46.8" hidden="false" customHeight="false" outlineLevel="0" collapsed="false">
      <c r="A48" s="26" t="s">
        <v>50</v>
      </c>
      <c r="B48" s="16" t="s">
        <v>20</v>
      </c>
      <c r="C48" s="16" t="s">
        <v>22</v>
      </c>
      <c r="D48" s="16" t="s">
        <v>51</v>
      </c>
      <c r="E48" s="21"/>
      <c r="F48" s="42"/>
      <c r="G48" s="22"/>
      <c r="H48" s="23" t="n">
        <f aca="false">H49+H54+H59+H62+H65+H70+H73+H77+H82+H87+H90+H93</f>
        <v>40997343.17</v>
      </c>
      <c r="I48" s="23" t="n">
        <f aca="false">I49+I54+I59+I62+I65+I70+I73+I77+I82+I87+I90+I93</f>
        <v>47143761.17</v>
      </c>
      <c r="J48" s="23" t="n">
        <f aca="false">J49+J54+J59+J62+J65+J70+J73+J77+J82+J87+J90+J93</f>
        <v>5128756.52</v>
      </c>
      <c r="K48" s="19" t="n">
        <f aca="false">J48/I48*100</f>
        <v>10.8789718781786</v>
      </c>
    </row>
    <row r="49" customFormat="false" ht="195.75" hidden="false" customHeight="true" outlineLevel="0" collapsed="false">
      <c r="A49" s="26" t="s">
        <v>52</v>
      </c>
      <c r="B49" s="16" t="s">
        <v>20</v>
      </c>
      <c r="C49" s="16" t="s">
        <v>22</v>
      </c>
      <c r="D49" s="16" t="s">
        <v>51</v>
      </c>
      <c r="E49" s="21" t="s">
        <v>25</v>
      </c>
      <c r="F49" s="22" t="n">
        <v>12021</v>
      </c>
      <c r="G49" s="22"/>
      <c r="H49" s="23" t="n">
        <f aca="false">H50+H52</f>
        <v>641307</v>
      </c>
      <c r="I49" s="23" t="n">
        <f aca="false">I50+I52</f>
        <v>641307</v>
      </c>
      <c r="J49" s="23" t="n">
        <f aca="false">J50+J52</f>
        <v>94362.4</v>
      </c>
      <c r="K49" s="19" t="n">
        <f aca="false">J49/I49*100</f>
        <v>14.7140760977192</v>
      </c>
    </row>
    <row r="50" customFormat="false" ht="79.5" hidden="false" customHeight="true" outlineLevel="0" collapsed="false">
      <c r="A50" s="32" t="s">
        <v>27</v>
      </c>
      <c r="B50" s="16" t="s">
        <v>20</v>
      </c>
      <c r="C50" s="16" t="s">
        <v>22</v>
      </c>
      <c r="D50" s="16" t="s">
        <v>51</v>
      </c>
      <c r="E50" s="21" t="s">
        <v>25</v>
      </c>
      <c r="F50" s="22" t="n">
        <v>12021</v>
      </c>
      <c r="G50" s="22" t="n">
        <v>100</v>
      </c>
      <c r="H50" s="23" t="n">
        <f aca="false">H51</f>
        <v>587241</v>
      </c>
      <c r="I50" s="27" t="n">
        <f aca="false">I51</f>
        <v>587241</v>
      </c>
      <c r="J50" s="23" t="n">
        <f aca="false">J51</f>
        <v>88111.51</v>
      </c>
      <c r="K50" s="19" t="n">
        <f aca="false">J50/I50*100</f>
        <v>15.0043184995598</v>
      </c>
    </row>
    <row r="51" customFormat="false" ht="31.2" hidden="false" customHeight="false" outlineLevel="0" collapsed="false">
      <c r="A51" s="32" t="s">
        <v>29</v>
      </c>
      <c r="B51" s="16" t="s">
        <v>20</v>
      </c>
      <c r="C51" s="16" t="s">
        <v>22</v>
      </c>
      <c r="D51" s="16" t="s">
        <v>51</v>
      </c>
      <c r="E51" s="21" t="s">
        <v>25</v>
      </c>
      <c r="F51" s="22" t="n">
        <v>12021</v>
      </c>
      <c r="G51" s="22" t="n">
        <v>120</v>
      </c>
      <c r="H51" s="43" t="n">
        <v>587241</v>
      </c>
      <c r="I51" s="34" t="n">
        <v>587241</v>
      </c>
      <c r="J51" s="43" t="n">
        <v>88111.51</v>
      </c>
      <c r="K51" s="19" t="n">
        <f aca="false">J51/I51*100</f>
        <v>15.0043184995598</v>
      </c>
    </row>
    <row r="52" customFormat="false" ht="33.75" hidden="false" customHeight="true" outlineLevel="0" collapsed="false">
      <c r="A52" s="40" t="s">
        <v>32</v>
      </c>
      <c r="B52" s="16" t="s">
        <v>20</v>
      </c>
      <c r="C52" s="16" t="s">
        <v>22</v>
      </c>
      <c r="D52" s="16" t="s">
        <v>51</v>
      </c>
      <c r="E52" s="21" t="s">
        <v>25</v>
      </c>
      <c r="F52" s="22" t="n">
        <v>12021</v>
      </c>
      <c r="G52" s="22" t="n">
        <v>200</v>
      </c>
      <c r="H52" s="23" t="n">
        <f aca="false">H53</f>
        <v>54066</v>
      </c>
      <c r="I52" s="27" t="n">
        <f aca="false">I53</f>
        <v>54066</v>
      </c>
      <c r="J52" s="23" t="n">
        <f aca="false">J53</f>
        <v>6250.89</v>
      </c>
      <c r="K52" s="19" t="n">
        <f aca="false">J52/I52*100</f>
        <v>11.5615913883032</v>
      </c>
    </row>
    <row r="53" customFormat="false" ht="31.2" hidden="false" customHeight="false" outlineLevel="0" collapsed="false">
      <c r="A53" s="32" t="s">
        <v>29</v>
      </c>
      <c r="B53" s="16" t="s">
        <v>20</v>
      </c>
      <c r="C53" s="16" t="s">
        <v>22</v>
      </c>
      <c r="D53" s="16" t="s">
        <v>51</v>
      </c>
      <c r="E53" s="21" t="s">
        <v>25</v>
      </c>
      <c r="F53" s="22" t="n">
        <v>12021</v>
      </c>
      <c r="G53" s="22" t="n">
        <v>240</v>
      </c>
      <c r="H53" s="43" t="n">
        <v>54066</v>
      </c>
      <c r="I53" s="34" t="n">
        <v>54066</v>
      </c>
      <c r="J53" s="43" t="n">
        <v>6250.89</v>
      </c>
      <c r="K53" s="19" t="n">
        <f aca="false">J53/I53*100</f>
        <v>11.5615913883032</v>
      </c>
    </row>
    <row r="54" customFormat="false" ht="177" hidden="false" customHeight="true" outlineLevel="0" collapsed="false">
      <c r="A54" s="26" t="s">
        <v>53</v>
      </c>
      <c r="B54" s="16" t="s">
        <v>20</v>
      </c>
      <c r="C54" s="16" t="s">
        <v>22</v>
      </c>
      <c r="D54" s="16" t="s">
        <v>51</v>
      </c>
      <c r="E54" s="21" t="s">
        <v>25</v>
      </c>
      <c r="F54" s="22" t="n">
        <v>12022</v>
      </c>
      <c r="G54" s="22"/>
      <c r="H54" s="23" t="n">
        <f aca="false">H55+H57</f>
        <v>641307</v>
      </c>
      <c r="I54" s="23" t="n">
        <f aca="false">I55+I57</f>
        <v>641307</v>
      </c>
      <c r="J54" s="23" t="n">
        <f aca="false">J55+J57</f>
        <v>120526.57</v>
      </c>
      <c r="K54" s="19" t="n">
        <f aca="false">J54/I54*100</f>
        <v>18.7938959032102</v>
      </c>
    </row>
    <row r="55" customFormat="false" ht="79.5" hidden="false" customHeight="true" outlineLevel="0" collapsed="false">
      <c r="A55" s="32" t="s">
        <v>27</v>
      </c>
      <c r="B55" s="16" t="s">
        <v>20</v>
      </c>
      <c r="C55" s="16" t="s">
        <v>22</v>
      </c>
      <c r="D55" s="16" t="s">
        <v>51</v>
      </c>
      <c r="E55" s="21" t="s">
        <v>25</v>
      </c>
      <c r="F55" s="22" t="n">
        <v>12022</v>
      </c>
      <c r="G55" s="22" t="n">
        <v>100</v>
      </c>
      <c r="H55" s="23" t="n">
        <f aca="false">H56</f>
        <v>573323</v>
      </c>
      <c r="I55" s="27" t="n">
        <f aca="false">I56</f>
        <v>573323</v>
      </c>
      <c r="J55" s="23" t="n">
        <f aca="false">J56</f>
        <v>115726.57</v>
      </c>
      <c r="K55" s="19" t="n">
        <f aca="false">J55/I55*100</f>
        <v>20.185230664041</v>
      </c>
    </row>
    <row r="56" customFormat="false" ht="31.2" hidden="false" customHeight="false" outlineLevel="0" collapsed="false">
      <c r="A56" s="32" t="s">
        <v>29</v>
      </c>
      <c r="B56" s="16" t="s">
        <v>20</v>
      </c>
      <c r="C56" s="16" t="s">
        <v>22</v>
      </c>
      <c r="D56" s="16" t="s">
        <v>51</v>
      </c>
      <c r="E56" s="21" t="s">
        <v>25</v>
      </c>
      <c r="F56" s="22" t="n">
        <v>12022</v>
      </c>
      <c r="G56" s="22" t="n">
        <v>120</v>
      </c>
      <c r="H56" s="43" t="n">
        <v>573323</v>
      </c>
      <c r="I56" s="34" t="n">
        <v>573323</v>
      </c>
      <c r="J56" s="43" t="n">
        <v>115726.57</v>
      </c>
      <c r="K56" s="19" t="n">
        <f aca="false">J56/I56*100</f>
        <v>20.185230664041</v>
      </c>
    </row>
    <row r="57" customFormat="false" ht="33.75" hidden="false" customHeight="true" outlineLevel="0" collapsed="false">
      <c r="A57" s="40" t="s">
        <v>32</v>
      </c>
      <c r="B57" s="16" t="s">
        <v>20</v>
      </c>
      <c r="C57" s="16" t="s">
        <v>22</v>
      </c>
      <c r="D57" s="16" t="s">
        <v>51</v>
      </c>
      <c r="E57" s="21" t="s">
        <v>25</v>
      </c>
      <c r="F57" s="22" t="n">
        <v>12022</v>
      </c>
      <c r="G57" s="22" t="n">
        <v>200</v>
      </c>
      <c r="H57" s="23" t="n">
        <f aca="false">H58</f>
        <v>67984</v>
      </c>
      <c r="I57" s="27" t="n">
        <f aca="false">I58</f>
        <v>67984</v>
      </c>
      <c r="J57" s="23" t="n">
        <f aca="false">J58</f>
        <v>4800</v>
      </c>
      <c r="K57" s="19" t="n">
        <f aca="false">J57/I57*100</f>
        <v>7.06048481995764</v>
      </c>
    </row>
    <row r="58" customFormat="false" ht="31.2" hidden="false" customHeight="false" outlineLevel="0" collapsed="false">
      <c r="A58" s="32" t="s">
        <v>29</v>
      </c>
      <c r="B58" s="16" t="s">
        <v>20</v>
      </c>
      <c r="C58" s="16" t="s">
        <v>22</v>
      </c>
      <c r="D58" s="16" t="s">
        <v>51</v>
      </c>
      <c r="E58" s="21" t="s">
        <v>25</v>
      </c>
      <c r="F58" s="22" t="n">
        <v>12022</v>
      </c>
      <c r="G58" s="22" t="n">
        <v>240</v>
      </c>
      <c r="H58" s="43" t="n">
        <v>67984</v>
      </c>
      <c r="I58" s="34" t="n">
        <v>67984</v>
      </c>
      <c r="J58" s="43" t="n">
        <v>4800</v>
      </c>
      <c r="K58" s="19" t="n">
        <f aca="false">J58/I58*100</f>
        <v>7.06048481995764</v>
      </c>
    </row>
    <row r="59" customFormat="false" ht="207" hidden="false" customHeight="true" outlineLevel="0" collapsed="false">
      <c r="A59" s="26" t="s">
        <v>54</v>
      </c>
      <c r="B59" s="16" t="s">
        <v>20</v>
      </c>
      <c r="C59" s="16" t="s">
        <v>22</v>
      </c>
      <c r="D59" s="16" t="s">
        <v>51</v>
      </c>
      <c r="E59" s="21" t="s">
        <v>25</v>
      </c>
      <c r="F59" s="22" t="n">
        <v>12023</v>
      </c>
      <c r="G59" s="22"/>
      <c r="H59" s="23" t="n">
        <f aca="false">H60</f>
        <v>200</v>
      </c>
      <c r="I59" s="23" t="n">
        <f aca="false">I60</f>
        <v>200</v>
      </c>
      <c r="J59" s="23" t="n">
        <f aca="false">J60</f>
        <v>0</v>
      </c>
      <c r="K59" s="19" t="n">
        <f aca="false">J59/I59*100</f>
        <v>0</v>
      </c>
    </row>
    <row r="60" customFormat="false" ht="33.75" hidden="false" customHeight="true" outlineLevel="0" collapsed="false">
      <c r="A60" s="40" t="s">
        <v>32</v>
      </c>
      <c r="B60" s="16" t="s">
        <v>20</v>
      </c>
      <c r="C60" s="16" t="s">
        <v>22</v>
      </c>
      <c r="D60" s="16" t="s">
        <v>51</v>
      </c>
      <c r="E60" s="21" t="s">
        <v>25</v>
      </c>
      <c r="F60" s="22" t="n">
        <v>12023</v>
      </c>
      <c r="G60" s="22" t="n">
        <v>200</v>
      </c>
      <c r="H60" s="23" t="n">
        <f aca="false">H61</f>
        <v>200</v>
      </c>
      <c r="I60" s="27" t="n">
        <f aca="false">I61</f>
        <v>200</v>
      </c>
      <c r="J60" s="23" t="n">
        <f aca="false">J61</f>
        <v>0</v>
      </c>
      <c r="K60" s="19" t="n">
        <f aca="false">J60/I60*100</f>
        <v>0</v>
      </c>
    </row>
    <row r="61" customFormat="false" ht="31.2" hidden="false" customHeight="false" outlineLevel="0" collapsed="false">
      <c r="A61" s="32" t="s">
        <v>29</v>
      </c>
      <c r="B61" s="16" t="s">
        <v>20</v>
      </c>
      <c r="C61" s="16" t="s">
        <v>22</v>
      </c>
      <c r="D61" s="16" t="s">
        <v>51</v>
      </c>
      <c r="E61" s="21" t="s">
        <v>25</v>
      </c>
      <c r="F61" s="22" t="n">
        <v>12023</v>
      </c>
      <c r="G61" s="22" t="n">
        <v>240</v>
      </c>
      <c r="H61" s="43" t="n">
        <v>200</v>
      </c>
      <c r="I61" s="34" t="n">
        <v>200</v>
      </c>
      <c r="J61" s="43" t="n">
        <v>0</v>
      </c>
      <c r="K61" s="19" t="n">
        <f aca="false">J61/I61*100</f>
        <v>0</v>
      </c>
    </row>
    <row r="62" customFormat="false" ht="53.4" hidden="false" customHeight="true" outlineLevel="0" collapsed="false">
      <c r="A62" s="26" t="s">
        <v>55</v>
      </c>
      <c r="B62" s="16" t="s">
        <v>20</v>
      </c>
      <c r="C62" s="16" t="s">
        <v>22</v>
      </c>
      <c r="D62" s="16" t="s">
        <v>51</v>
      </c>
      <c r="E62" s="21" t="s">
        <v>25</v>
      </c>
      <c r="F62" s="22" t="n">
        <v>16710</v>
      </c>
      <c r="G62" s="22"/>
      <c r="H62" s="23" t="n">
        <f aca="false">H63</f>
        <v>119600</v>
      </c>
      <c r="I62" s="27" t="n">
        <f aca="false">I63</f>
        <v>119600</v>
      </c>
      <c r="J62" s="23" t="n">
        <f aca="false">J63</f>
        <v>8400</v>
      </c>
      <c r="K62" s="19" t="n">
        <f aca="false">J62/I62*100</f>
        <v>7.02341137123746</v>
      </c>
    </row>
    <row r="63" customFormat="false" ht="15.6" hidden="false" customHeight="false" outlineLevel="0" collapsed="false">
      <c r="A63" s="32" t="s">
        <v>56</v>
      </c>
      <c r="B63" s="16" t="s">
        <v>20</v>
      </c>
      <c r="C63" s="16" t="s">
        <v>22</v>
      </c>
      <c r="D63" s="16" t="s">
        <v>51</v>
      </c>
      <c r="E63" s="21" t="s">
        <v>25</v>
      </c>
      <c r="F63" s="22" t="n">
        <v>16710</v>
      </c>
      <c r="G63" s="22" t="n">
        <v>300</v>
      </c>
      <c r="H63" s="23" t="n">
        <f aca="false">H64</f>
        <v>119600</v>
      </c>
      <c r="I63" s="27" t="n">
        <f aca="false">I64</f>
        <v>119600</v>
      </c>
      <c r="J63" s="23" t="n">
        <f aca="false">J64</f>
        <v>8400</v>
      </c>
      <c r="K63" s="19" t="n">
        <f aca="false">J63/I63*100</f>
        <v>7.02341137123746</v>
      </c>
    </row>
    <row r="64" customFormat="false" ht="31.2" hidden="false" customHeight="true" outlineLevel="0" collapsed="false">
      <c r="A64" s="32" t="s">
        <v>57</v>
      </c>
      <c r="B64" s="16" t="s">
        <v>20</v>
      </c>
      <c r="C64" s="16" t="s">
        <v>22</v>
      </c>
      <c r="D64" s="16" t="s">
        <v>51</v>
      </c>
      <c r="E64" s="21" t="s">
        <v>25</v>
      </c>
      <c r="F64" s="22" t="n">
        <v>16710</v>
      </c>
      <c r="G64" s="22" t="n">
        <v>310</v>
      </c>
      <c r="H64" s="43" t="n">
        <v>119600</v>
      </c>
      <c r="I64" s="34" t="n">
        <v>119600</v>
      </c>
      <c r="J64" s="43" t="n">
        <v>8400</v>
      </c>
      <c r="K64" s="19" t="n">
        <f aca="false">J64/I64*100</f>
        <v>7.02341137123746</v>
      </c>
    </row>
    <row r="65" customFormat="false" ht="53.4" hidden="false" customHeight="true" outlineLevel="0" collapsed="false">
      <c r="A65" s="26" t="s">
        <v>58</v>
      </c>
      <c r="B65" s="16" t="s">
        <v>20</v>
      </c>
      <c r="C65" s="16" t="s">
        <v>22</v>
      </c>
      <c r="D65" s="16" t="s">
        <v>51</v>
      </c>
      <c r="E65" s="21" t="s">
        <v>25</v>
      </c>
      <c r="F65" s="22" t="n">
        <v>16721</v>
      </c>
      <c r="G65" s="22"/>
      <c r="H65" s="23" t="n">
        <f aca="false">H66+H68</f>
        <v>961961</v>
      </c>
      <c r="I65" s="23" t="n">
        <f aca="false">I66+I68</f>
        <v>961961</v>
      </c>
      <c r="J65" s="23" t="n">
        <f aca="false">J66+J68</f>
        <v>160893.45</v>
      </c>
      <c r="K65" s="19" t="n">
        <f aca="false">J65/I65*100</f>
        <v>16.7255689159956</v>
      </c>
    </row>
    <row r="66" customFormat="false" ht="78" hidden="false" customHeight="false" outlineLevel="0" collapsed="false">
      <c r="A66" s="32" t="s">
        <v>27</v>
      </c>
      <c r="B66" s="16" t="s">
        <v>20</v>
      </c>
      <c r="C66" s="16" t="s">
        <v>22</v>
      </c>
      <c r="D66" s="16" t="s">
        <v>51</v>
      </c>
      <c r="E66" s="21" t="s">
        <v>25</v>
      </c>
      <c r="F66" s="22" t="n">
        <v>16721</v>
      </c>
      <c r="G66" s="22" t="n">
        <v>100</v>
      </c>
      <c r="H66" s="23" t="n">
        <f aca="false">H67</f>
        <v>821561</v>
      </c>
      <c r="I66" s="27" t="n">
        <f aca="false">I67</f>
        <v>821561</v>
      </c>
      <c r="J66" s="23" t="n">
        <f aca="false">J67</f>
        <v>147124.68</v>
      </c>
      <c r="K66" s="19" t="n">
        <f aca="false">J66/I66*100</f>
        <v>17.907943536755</v>
      </c>
    </row>
    <row r="67" customFormat="false" ht="31.2" hidden="false" customHeight="true" outlineLevel="0" collapsed="false">
      <c r="A67" s="32" t="s">
        <v>29</v>
      </c>
      <c r="B67" s="16" t="s">
        <v>20</v>
      </c>
      <c r="C67" s="16" t="s">
        <v>22</v>
      </c>
      <c r="D67" s="16" t="s">
        <v>51</v>
      </c>
      <c r="E67" s="21" t="s">
        <v>25</v>
      </c>
      <c r="F67" s="22" t="n">
        <v>16721</v>
      </c>
      <c r="G67" s="22" t="n">
        <v>120</v>
      </c>
      <c r="H67" s="43" t="n">
        <v>821561</v>
      </c>
      <c r="I67" s="34" t="n">
        <v>821561</v>
      </c>
      <c r="J67" s="43" t="n">
        <v>147124.68</v>
      </c>
      <c r="K67" s="19" t="n">
        <f aca="false">J67/I67*100</f>
        <v>17.907943536755</v>
      </c>
    </row>
    <row r="68" customFormat="false" ht="31.2" hidden="false" customHeight="false" outlineLevel="0" collapsed="false">
      <c r="A68" s="32" t="s">
        <v>32</v>
      </c>
      <c r="B68" s="16" t="s">
        <v>20</v>
      </c>
      <c r="C68" s="16" t="s">
        <v>22</v>
      </c>
      <c r="D68" s="16" t="s">
        <v>51</v>
      </c>
      <c r="E68" s="21" t="s">
        <v>25</v>
      </c>
      <c r="F68" s="22" t="n">
        <v>16721</v>
      </c>
      <c r="G68" s="22" t="n">
        <v>200</v>
      </c>
      <c r="H68" s="23" t="n">
        <f aca="false">H69</f>
        <v>140400</v>
      </c>
      <c r="I68" s="27" t="n">
        <f aca="false">I69</f>
        <v>140400</v>
      </c>
      <c r="J68" s="23" t="n">
        <f aca="false">J69</f>
        <v>13768.77</v>
      </c>
      <c r="K68" s="19" t="n">
        <f aca="false">J68/I68*100</f>
        <v>9.80681623931624</v>
      </c>
    </row>
    <row r="69" customFormat="false" ht="31.2" hidden="false" customHeight="true" outlineLevel="0" collapsed="false">
      <c r="A69" s="32" t="s">
        <v>34</v>
      </c>
      <c r="B69" s="16" t="s">
        <v>20</v>
      </c>
      <c r="C69" s="16" t="s">
        <v>22</v>
      </c>
      <c r="D69" s="16" t="s">
        <v>51</v>
      </c>
      <c r="E69" s="21" t="s">
        <v>25</v>
      </c>
      <c r="F69" s="22" t="n">
        <v>16721</v>
      </c>
      <c r="G69" s="22" t="n">
        <v>240</v>
      </c>
      <c r="H69" s="43" t="n">
        <v>140400</v>
      </c>
      <c r="I69" s="34" t="n">
        <v>140400</v>
      </c>
      <c r="J69" s="43" t="n">
        <v>13768.77</v>
      </c>
      <c r="K69" s="19" t="n">
        <f aca="false">J69/I69*100</f>
        <v>9.80681623931624</v>
      </c>
    </row>
    <row r="70" customFormat="false" ht="114.6" hidden="false" customHeight="true" outlineLevel="0" collapsed="false">
      <c r="A70" s="26" t="s">
        <v>59</v>
      </c>
      <c r="B70" s="16" t="s">
        <v>20</v>
      </c>
      <c r="C70" s="16" t="s">
        <v>22</v>
      </c>
      <c r="D70" s="16" t="s">
        <v>51</v>
      </c>
      <c r="E70" s="21" t="s">
        <v>25</v>
      </c>
      <c r="F70" s="22" t="n">
        <v>16722</v>
      </c>
      <c r="G70" s="22"/>
      <c r="H70" s="23" t="n">
        <f aca="false">H71</f>
        <v>40000</v>
      </c>
      <c r="I70" s="23" t="n">
        <f aca="false">I71</f>
        <v>40000</v>
      </c>
      <c r="J70" s="23" t="n">
        <f aca="false">J71</f>
        <v>0</v>
      </c>
      <c r="K70" s="19" t="n">
        <f aca="false">J70/I70*100</f>
        <v>0</v>
      </c>
    </row>
    <row r="71" customFormat="false" ht="31.2" hidden="false" customHeight="false" outlineLevel="0" collapsed="false">
      <c r="A71" s="32" t="s">
        <v>32</v>
      </c>
      <c r="B71" s="16" t="s">
        <v>20</v>
      </c>
      <c r="C71" s="16" t="s">
        <v>22</v>
      </c>
      <c r="D71" s="16" t="s">
        <v>51</v>
      </c>
      <c r="E71" s="21" t="s">
        <v>25</v>
      </c>
      <c r="F71" s="22" t="n">
        <v>16722</v>
      </c>
      <c r="G71" s="22" t="n">
        <v>200</v>
      </c>
      <c r="H71" s="23" t="n">
        <f aca="false">H72</f>
        <v>40000</v>
      </c>
      <c r="I71" s="27" t="n">
        <f aca="false">I72</f>
        <v>40000</v>
      </c>
      <c r="J71" s="23" t="n">
        <f aca="false">J72</f>
        <v>0</v>
      </c>
      <c r="K71" s="19" t="n">
        <f aca="false">J71/I71*100</f>
        <v>0</v>
      </c>
    </row>
    <row r="72" customFormat="false" ht="31.2" hidden="false" customHeight="true" outlineLevel="0" collapsed="false">
      <c r="A72" s="32" t="s">
        <v>34</v>
      </c>
      <c r="B72" s="16" t="s">
        <v>20</v>
      </c>
      <c r="C72" s="16" t="s">
        <v>22</v>
      </c>
      <c r="D72" s="16" t="s">
        <v>51</v>
      </c>
      <c r="E72" s="21" t="s">
        <v>25</v>
      </c>
      <c r="F72" s="22" t="n">
        <v>16722</v>
      </c>
      <c r="G72" s="22" t="n">
        <v>240</v>
      </c>
      <c r="H72" s="43" t="n">
        <v>40000</v>
      </c>
      <c r="I72" s="34" t="n">
        <v>40000</v>
      </c>
      <c r="J72" s="43" t="n">
        <v>0</v>
      </c>
      <c r="K72" s="19" t="n">
        <f aca="false">J72/I72*100</f>
        <v>0</v>
      </c>
    </row>
    <row r="73" customFormat="false" ht="95.4" hidden="false" customHeight="true" outlineLevel="0" collapsed="false">
      <c r="A73" s="26" t="s">
        <v>60</v>
      </c>
      <c r="B73" s="16" t="s">
        <v>20</v>
      </c>
      <c r="C73" s="16" t="s">
        <v>22</v>
      </c>
      <c r="D73" s="16" t="s">
        <v>51</v>
      </c>
      <c r="E73" s="21" t="s">
        <v>25</v>
      </c>
      <c r="F73" s="22" t="n">
        <v>16723</v>
      </c>
      <c r="G73" s="22"/>
      <c r="H73" s="23" t="n">
        <f aca="false">H74</f>
        <v>10536439</v>
      </c>
      <c r="I73" s="23" t="n">
        <f aca="false">I74</f>
        <v>11477239</v>
      </c>
      <c r="J73" s="23" t="n">
        <f aca="false">J74</f>
        <v>2098221.19</v>
      </c>
      <c r="K73" s="19" t="n">
        <f aca="false">J73/I73*100</f>
        <v>18.2815848829148</v>
      </c>
    </row>
    <row r="74" customFormat="false" ht="15.6" hidden="false" customHeight="false" outlineLevel="0" collapsed="false">
      <c r="A74" s="32" t="s">
        <v>56</v>
      </c>
      <c r="B74" s="16" t="s">
        <v>20</v>
      </c>
      <c r="C74" s="16" t="s">
        <v>22</v>
      </c>
      <c r="D74" s="16" t="s">
        <v>51</v>
      </c>
      <c r="E74" s="21" t="s">
        <v>25</v>
      </c>
      <c r="F74" s="22" t="n">
        <v>16723</v>
      </c>
      <c r="G74" s="22" t="n">
        <v>300</v>
      </c>
      <c r="H74" s="23" t="n">
        <f aca="false">H75+H76</f>
        <v>10536439</v>
      </c>
      <c r="I74" s="23" t="n">
        <f aca="false">I75+I76</f>
        <v>11477239</v>
      </c>
      <c r="J74" s="23" t="n">
        <f aca="false">J75+J76</f>
        <v>2098221.19</v>
      </c>
      <c r="K74" s="19" t="n">
        <f aca="false">J74/I74*100</f>
        <v>18.2815848829148</v>
      </c>
    </row>
    <row r="75" customFormat="false" ht="31.2" hidden="false" customHeight="true" outlineLevel="0" collapsed="false">
      <c r="A75" s="32" t="s">
        <v>61</v>
      </c>
      <c r="B75" s="16" t="s">
        <v>20</v>
      </c>
      <c r="C75" s="16" t="s">
        <v>22</v>
      </c>
      <c r="D75" s="16" t="s">
        <v>51</v>
      </c>
      <c r="E75" s="21" t="s">
        <v>25</v>
      </c>
      <c r="F75" s="22" t="n">
        <v>16723</v>
      </c>
      <c r="G75" s="22" t="n">
        <v>310</v>
      </c>
      <c r="H75" s="43" t="n">
        <v>6680880</v>
      </c>
      <c r="I75" s="34" t="n">
        <v>6680880</v>
      </c>
      <c r="J75" s="43" t="n">
        <v>978923</v>
      </c>
      <c r="K75" s="19" t="n">
        <f aca="false">J75/I75*100</f>
        <v>14.6526056447654</v>
      </c>
    </row>
    <row r="76" customFormat="false" ht="31.2" hidden="false" customHeight="true" outlineLevel="0" collapsed="false">
      <c r="A76" s="32" t="s">
        <v>57</v>
      </c>
      <c r="B76" s="16" t="s">
        <v>20</v>
      </c>
      <c r="C76" s="16" t="s">
        <v>22</v>
      </c>
      <c r="D76" s="16" t="s">
        <v>51</v>
      </c>
      <c r="E76" s="21" t="s">
        <v>25</v>
      </c>
      <c r="F76" s="22" t="n">
        <v>16723</v>
      </c>
      <c r="G76" s="22" t="n">
        <v>320</v>
      </c>
      <c r="H76" s="43" t="n">
        <v>3855559</v>
      </c>
      <c r="I76" s="34" t="n">
        <v>4796359</v>
      </c>
      <c r="J76" s="43" t="n">
        <v>1119298.19</v>
      </c>
      <c r="K76" s="19" t="n">
        <f aca="false">J76/I76*100</f>
        <v>23.3364139339862</v>
      </c>
    </row>
    <row r="77" customFormat="false" ht="31.2" hidden="false" customHeight="true" outlineLevel="0" collapsed="false">
      <c r="A77" s="26" t="s">
        <v>62</v>
      </c>
      <c r="B77" s="37" t="s">
        <v>20</v>
      </c>
      <c r="C77" s="37" t="s">
        <v>22</v>
      </c>
      <c r="D77" s="37" t="s">
        <v>51</v>
      </c>
      <c r="E77" s="37" t="s">
        <v>25</v>
      </c>
      <c r="F77" s="37" t="s">
        <v>63</v>
      </c>
      <c r="G77" s="44"/>
      <c r="H77" s="23" t="n">
        <f aca="false">H78+H80</f>
        <v>64131</v>
      </c>
      <c r="I77" s="23" t="n">
        <f aca="false">I78+I80</f>
        <v>64131</v>
      </c>
      <c r="J77" s="23" t="n">
        <f aca="false">J78+J80</f>
        <v>0</v>
      </c>
      <c r="K77" s="19" t="n">
        <f aca="false">J77/I77*100</f>
        <v>0</v>
      </c>
    </row>
    <row r="78" customFormat="false" ht="31.2" hidden="false" customHeight="true" outlineLevel="0" collapsed="false">
      <c r="A78" s="26" t="s">
        <v>27</v>
      </c>
      <c r="B78" s="37" t="s">
        <v>20</v>
      </c>
      <c r="C78" s="37" t="s">
        <v>22</v>
      </c>
      <c r="D78" s="37" t="s">
        <v>51</v>
      </c>
      <c r="E78" s="37" t="s">
        <v>25</v>
      </c>
      <c r="F78" s="37" t="s">
        <v>63</v>
      </c>
      <c r="G78" s="37" t="s">
        <v>28</v>
      </c>
      <c r="H78" s="45" t="n">
        <f aca="false">H79</f>
        <v>44336</v>
      </c>
      <c r="I78" s="45" t="n">
        <f aca="false">I79</f>
        <v>44336</v>
      </c>
      <c r="J78" s="45" t="n">
        <f aca="false">J79</f>
        <v>0</v>
      </c>
      <c r="K78" s="19" t="n">
        <f aca="false">J78/I78*100</f>
        <v>0</v>
      </c>
    </row>
    <row r="79" customFormat="false" ht="31.2" hidden="false" customHeight="true" outlineLevel="0" collapsed="false">
      <c r="A79" s="26" t="s">
        <v>29</v>
      </c>
      <c r="B79" s="37" t="s">
        <v>20</v>
      </c>
      <c r="C79" s="37" t="s">
        <v>22</v>
      </c>
      <c r="D79" s="37" t="s">
        <v>51</v>
      </c>
      <c r="E79" s="37" t="s">
        <v>25</v>
      </c>
      <c r="F79" s="37" t="s">
        <v>63</v>
      </c>
      <c r="G79" s="37" t="s">
        <v>30</v>
      </c>
      <c r="H79" s="43" t="n">
        <v>44336</v>
      </c>
      <c r="I79" s="34" t="n">
        <v>44336</v>
      </c>
      <c r="J79" s="43" t="n">
        <v>0</v>
      </c>
      <c r="K79" s="19" t="n">
        <f aca="false">J79/I79*100</f>
        <v>0</v>
      </c>
    </row>
    <row r="80" customFormat="false" ht="31.2" hidden="false" customHeight="true" outlineLevel="0" collapsed="false">
      <c r="A80" s="26" t="s">
        <v>32</v>
      </c>
      <c r="B80" s="37" t="s">
        <v>20</v>
      </c>
      <c r="C80" s="37" t="s">
        <v>22</v>
      </c>
      <c r="D80" s="37" t="s">
        <v>51</v>
      </c>
      <c r="E80" s="37" t="s">
        <v>25</v>
      </c>
      <c r="F80" s="37" t="s">
        <v>63</v>
      </c>
      <c r="G80" s="37" t="s">
        <v>33</v>
      </c>
      <c r="H80" s="45" t="n">
        <f aca="false">H81</f>
        <v>19795</v>
      </c>
      <c r="I80" s="45" t="n">
        <f aca="false">I81</f>
        <v>19795</v>
      </c>
      <c r="J80" s="45" t="n">
        <f aca="false">J81</f>
        <v>0</v>
      </c>
      <c r="K80" s="19" t="n">
        <f aca="false">J80/I80*100</f>
        <v>0</v>
      </c>
    </row>
    <row r="81" customFormat="false" ht="31.2" hidden="false" customHeight="true" outlineLevel="0" collapsed="false">
      <c r="A81" s="26" t="s">
        <v>34</v>
      </c>
      <c r="B81" s="37" t="s">
        <v>20</v>
      </c>
      <c r="C81" s="37" t="s">
        <v>22</v>
      </c>
      <c r="D81" s="37" t="s">
        <v>51</v>
      </c>
      <c r="E81" s="37" t="s">
        <v>25</v>
      </c>
      <c r="F81" s="37" t="s">
        <v>63</v>
      </c>
      <c r="G81" s="37" t="s">
        <v>35</v>
      </c>
      <c r="H81" s="43" t="n">
        <v>19795</v>
      </c>
      <c r="I81" s="34" t="n">
        <v>19795</v>
      </c>
      <c r="J81" s="43" t="n">
        <v>0</v>
      </c>
      <c r="K81" s="19" t="n">
        <f aca="false">J81/I81*100</f>
        <v>0</v>
      </c>
    </row>
    <row r="82" customFormat="false" ht="62.4" hidden="false" customHeight="true" outlineLevel="0" collapsed="false">
      <c r="A82" s="26" t="s">
        <v>64</v>
      </c>
      <c r="B82" s="16" t="s">
        <v>20</v>
      </c>
      <c r="C82" s="16" t="s">
        <v>22</v>
      </c>
      <c r="D82" s="16" t="s">
        <v>51</v>
      </c>
      <c r="E82" s="21" t="s">
        <v>25</v>
      </c>
      <c r="F82" s="22" t="n">
        <v>17900</v>
      </c>
      <c r="G82" s="22"/>
      <c r="H82" s="23" t="n">
        <f aca="false">H83+H85</f>
        <v>320654</v>
      </c>
      <c r="I82" s="23" t="n">
        <f aca="false">I83+I85</f>
        <v>320654</v>
      </c>
      <c r="J82" s="23" t="n">
        <f aca="false">J83+J85</f>
        <v>43543.91</v>
      </c>
      <c r="K82" s="19" t="n">
        <f aca="false">J82/I82*100</f>
        <v>13.5797183256719</v>
      </c>
    </row>
    <row r="83" customFormat="false" ht="78" hidden="false" customHeight="false" outlineLevel="0" collapsed="false">
      <c r="A83" s="32" t="s">
        <v>27</v>
      </c>
      <c r="B83" s="16" t="s">
        <v>20</v>
      </c>
      <c r="C83" s="16" t="s">
        <v>22</v>
      </c>
      <c r="D83" s="16" t="s">
        <v>51</v>
      </c>
      <c r="E83" s="21" t="s">
        <v>25</v>
      </c>
      <c r="F83" s="22" t="n">
        <v>17900</v>
      </c>
      <c r="G83" s="22" t="n">
        <v>100</v>
      </c>
      <c r="H83" s="23" t="n">
        <f aca="false">H84</f>
        <v>220399</v>
      </c>
      <c r="I83" s="27" t="n">
        <f aca="false">I84</f>
        <v>220399</v>
      </c>
      <c r="J83" s="23" t="n">
        <f aca="false">J84</f>
        <v>42827.91</v>
      </c>
      <c r="K83" s="19" t="n">
        <f aca="false">J83/I83*100</f>
        <v>19.4319892558496</v>
      </c>
    </row>
    <row r="84" customFormat="false" ht="31.2" hidden="false" customHeight="true" outlineLevel="0" collapsed="false">
      <c r="A84" s="32" t="s">
        <v>29</v>
      </c>
      <c r="B84" s="16" t="s">
        <v>20</v>
      </c>
      <c r="C84" s="16" t="s">
        <v>22</v>
      </c>
      <c r="D84" s="16" t="s">
        <v>51</v>
      </c>
      <c r="E84" s="21" t="s">
        <v>25</v>
      </c>
      <c r="F84" s="22" t="n">
        <v>17900</v>
      </c>
      <c r="G84" s="22" t="n">
        <v>120</v>
      </c>
      <c r="H84" s="43" t="n">
        <v>220399</v>
      </c>
      <c r="I84" s="34" t="n">
        <v>220399</v>
      </c>
      <c r="J84" s="43" t="n">
        <v>42827.91</v>
      </c>
      <c r="K84" s="19" t="n">
        <f aca="false">J84/I84*100</f>
        <v>19.4319892558496</v>
      </c>
    </row>
    <row r="85" customFormat="false" ht="31.2" hidden="false" customHeight="false" outlineLevel="0" collapsed="false">
      <c r="A85" s="32" t="s">
        <v>32</v>
      </c>
      <c r="B85" s="16" t="s">
        <v>20</v>
      </c>
      <c r="C85" s="16" t="s">
        <v>22</v>
      </c>
      <c r="D85" s="16" t="s">
        <v>51</v>
      </c>
      <c r="E85" s="21" t="s">
        <v>25</v>
      </c>
      <c r="F85" s="22" t="n">
        <v>17900</v>
      </c>
      <c r="G85" s="22" t="n">
        <v>200</v>
      </c>
      <c r="H85" s="23" t="n">
        <f aca="false">H86</f>
        <v>100255</v>
      </c>
      <c r="I85" s="27" t="n">
        <f aca="false">I86</f>
        <v>100255</v>
      </c>
      <c r="J85" s="23" t="n">
        <f aca="false">J86</f>
        <v>716</v>
      </c>
      <c r="K85" s="19" t="n">
        <f aca="false">J85/I85*100</f>
        <v>0.714178843947933</v>
      </c>
    </row>
    <row r="86" customFormat="false" ht="31.2" hidden="false" customHeight="true" outlineLevel="0" collapsed="false">
      <c r="A86" s="32" t="s">
        <v>34</v>
      </c>
      <c r="B86" s="16" t="s">
        <v>20</v>
      </c>
      <c r="C86" s="16" t="s">
        <v>22</v>
      </c>
      <c r="D86" s="16" t="s">
        <v>51</v>
      </c>
      <c r="E86" s="21" t="s">
        <v>25</v>
      </c>
      <c r="F86" s="22" t="n">
        <v>17900</v>
      </c>
      <c r="G86" s="22" t="n">
        <v>240</v>
      </c>
      <c r="H86" s="43" t="n">
        <v>100255</v>
      </c>
      <c r="I86" s="34" t="n">
        <v>100255</v>
      </c>
      <c r="J86" s="43" t="n">
        <v>716</v>
      </c>
      <c r="K86" s="19" t="n">
        <f aca="false">J86/I86*100</f>
        <v>0.714178843947933</v>
      </c>
    </row>
    <row r="87" customFormat="false" ht="46.8" hidden="false" customHeight="false" outlineLevel="0" collapsed="false">
      <c r="A87" s="26" t="s">
        <v>65</v>
      </c>
      <c r="B87" s="16" t="s">
        <v>20</v>
      </c>
      <c r="C87" s="16" t="s">
        <v>22</v>
      </c>
      <c r="D87" s="16" t="s">
        <v>51</v>
      </c>
      <c r="E87" s="21" t="s">
        <v>25</v>
      </c>
      <c r="F87" s="46" t="s">
        <v>66</v>
      </c>
      <c r="G87" s="22"/>
      <c r="H87" s="47" t="n">
        <f aca="false">H88</f>
        <v>7696</v>
      </c>
      <c r="I87" s="48" t="n">
        <f aca="false">I88</f>
        <v>7696</v>
      </c>
      <c r="J87" s="47" t="n">
        <f aca="false">J88</f>
        <v>0</v>
      </c>
      <c r="K87" s="19" t="n">
        <f aca="false">J87/I87*100</f>
        <v>0</v>
      </c>
    </row>
    <row r="88" customFormat="false" ht="31.2" hidden="false" customHeight="false" outlineLevel="0" collapsed="false">
      <c r="A88" s="29" t="s">
        <v>32</v>
      </c>
      <c r="B88" s="16" t="s">
        <v>20</v>
      </c>
      <c r="C88" s="16" t="s">
        <v>22</v>
      </c>
      <c r="D88" s="16" t="s">
        <v>51</v>
      </c>
      <c r="E88" s="21" t="s">
        <v>25</v>
      </c>
      <c r="F88" s="46" t="s">
        <v>66</v>
      </c>
      <c r="G88" s="22" t="s">
        <v>33</v>
      </c>
      <c r="H88" s="47" t="n">
        <f aca="false">H89</f>
        <v>7696</v>
      </c>
      <c r="I88" s="48" t="n">
        <f aca="false">I89</f>
        <v>7696</v>
      </c>
      <c r="J88" s="47" t="n">
        <f aca="false">J89</f>
        <v>0</v>
      </c>
      <c r="K88" s="19" t="n">
        <f aca="false">J88/I88*100</f>
        <v>0</v>
      </c>
    </row>
    <row r="89" customFormat="false" ht="31.2" hidden="false" customHeight="false" outlineLevel="0" collapsed="false">
      <c r="A89" s="33" t="s">
        <v>67</v>
      </c>
      <c r="B89" s="16" t="s">
        <v>20</v>
      </c>
      <c r="C89" s="16" t="s">
        <v>22</v>
      </c>
      <c r="D89" s="16" t="s">
        <v>51</v>
      </c>
      <c r="E89" s="21" t="s">
        <v>25</v>
      </c>
      <c r="F89" s="46" t="s">
        <v>66</v>
      </c>
      <c r="G89" s="22" t="s">
        <v>35</v>
      </c>
      <c r="H89" s="31" t="n">
        <v>7696</v>
      </c>
      <c r="I89" s="34" t="n">
        <v>7696</v>
      </c>
      <c r="J89" s="31" t="n">
        <v>0</v>
      </c>
      <c r="K89" s="19" t="n">
        <f aca="false">J89/I89*100</f>
        <v>0</v>
      </c>
    </row>
    <row r="90" customFormat="false" ht="62.4" hidden="false" customHeight="false" outlineLevel="0" collapsed="false">
      <c r="A90" s="26" t="s">
        <v>68</v>
      </c>
      <c r="B90" s="16" t="s">
        <v>20</v>
      </c>
      <c r="C90" s="16" t="s">
        <v>22</v>
      </c>
      <c r="D90" s="16" t="s">
        <v>51</v>
      </c>
      <c r="E90" s="21" t="s">
        <v>25</v>
      </c>
      <c r="F90" s="46" t="s">
        <v>69</v>
      </c>
      <c r="G90" s="22"/>
      <c r="H90" s="47" t="n">
        <f aca="false">H91</f>
        <v>19958185.17</v>
      </c>
      <c r="I90" s="48" t="n">
        <f aca="false">I91</f>
        <v>0</v>
      </c>
      <c r="J90" s="47" t="n">
        <f aca="false">J91</f>
        <v>0</v>
      </c>
      <c r="K90" s="19" t="n">
        <v>0</v>
      </c>
    </row>
    <row r="91" customFormat="false" ht="31.2" hidden="false" customHeight="false" outlineLevel="0" collapsed="false">
      <c r="A91" s="40" t="s">
        <v>70</v>
      </c>
      <c r="B91" s="16" t="s">
        <v>20</v>
      </c>
      <c r="C91" s="16" t="s">
        <v>22</v>
      </c>
      <c r="D91" s="16" t="s">
        <v>51</v>
      </c>
      <c r="E91" s="21" t="s">
        <v>25</v>
      </c>
      <c r="F91" s="46" t="s">
        <v>69</v>
      </c>
      <c r="G91" s="22" t="n">
        <v>400</v>
      </c>
      <c r="H91" s="47" t="n">
        <f aca="false">H92</f>
        <v>19958185.17</v>
      </c>
      <c r="I91" s="48" t="n">
        <f aca="false">I92</f>
        <v>0</v>
      </c>
      <c r="J91" s="47" t="n">
        <f aca="false">J92</f>
        <v>0</v>
      </c>
      <c r="K91" s="19" t="n">
        <v>0</v>
      </c>
    </row>
    <row r="92" customFormat="false" ht="15.6" hidden="false" customHeight="false" outlineLevel="0" collapsed="false">
      <c r="A92" s="40" t="s">
        <v>71</v>
      </c>
      <c r="B92" s="16" t="s">
        <v>20</v>
      </c>
      <c r="C92" s="16" t="s">
        <v>22</v>
      </c>
      <c r="D92" s="16" t="s">
        <v>51</v>
      </c>
      <c r="E92" s="21" t="s">
        <v>25</v>
      </c>
      <c r="F92" s="46" t="s">
        <v>69</v>
      </c>
      <c r="G92" s="22" t="n">
        <v>410</v>
      </c>
      <c r="H92" s="31" t="n">
        <v>19958185.17</v>
      </c>
      <c r="I92" s="34" t="n">
        <v>0</v>
      </c>
      <c r="J92" s="31" t="n">
        <v>0</v>
      </c>
      <c r="K92" s="19" t="n">
        <v>0</v>
      </c>
    </row>
    <row r="93" customFormat="false" ht="62.4" hidden="false" customHeight="false" outlineLevel="0" collapsed="false">
      <c r="A93" s="26" t="s">
        <v>72</v>
      </c>
      <c r="B93" s="16" t="s">
        <v>20</v>
      </c>
      <c r="C93" s="16" t="s">
        <v>22</v>
      </c>
      <c r="D93" s="16" t="s">
        <v>51</v>
      </c>
      <c r="E93" s="21" t="s">
        <v>25</v>
      </c>
      <c r="F93" s="46" t="s">
        <v>73</v>
      </c>
      <c r="G93" s="22"/>
      <c r="H93" s="47" t="n">
        <f aca="false">H94+H96</f>
        <v>7705863</v>
      </c>
      <c r="I93" s="47" t="n">
        <f aca="false">I94+I96</f>
        <v>32869666.17</v>
      </c>
      <c r="J93" s="47" t="n">
        <f aca="false">J94+J96</f>
        <v>2602809</v>
      </c>
      <c r="K93" s="19" t="n">
        <f aca="false">J93/I93*100</f>
        <v>7.91857448913057</v>
      </c>
    </row>
    <row r="94" customFormat="false" ht="15.6" hidden="false" customHeight="false" outlineLevel="0" collapsed="false">
      <c r="A94" s="26" t="s">
        <v>56</v>
      </c>
      <c r="B94" s="16" t="s">
        <v>20</v>
      </c>
      <c r="C94" s="16" t="s">
        <v>22</v>
      </c>
      <c r="D94" s="16" t="s">
        <v>51</v>
      </c>
      <c r="E94" s="21" t="s">
        <v>25</v>
      </c>
      <c r="F94" s="46" t="s">
        <v>73</v>
      </c>
      <c r="G94" s="22" t="n">
        <v>300</v>
      </c>
      <c r="H94" s="47" t="n">
        <f aca="false">H95</f>
        <v>7705863</v>
      </c>
      <c r="I94" s="48" t="n">
        <f aca="false">I95</f>
        <v>12911481</v>
      </c>
      <c r="J94" s="47" t="n">
        <f aca="false">J95</f>
        <v>2602809</v>
      </c>
      <c r="K94" s="19" t="n">
        <f aca="false">J94/I94*100</f>
        <v>20.1588725569127</v>
      </c>
    </row>
    <row r="95" customFormat="false" ht="31.2" hidden="false" customHeight="false" outlineLevel="0" collapsed="false">
      <c r="A95" s="26" t="s">
        <v>57</v>
      </c>
      <c r="B95" s="16" t="s">
        <v>20</v>
      </c>
      <c r="C95" s="16" t="s">
        <v>22</v>
      </c>
      <c r="D95" s="16" t="s">
        <v>51</v>
      </c>
      <c r="E95" s="21" t="s">
        <v>25</v>
      </c>
      <c r="F95" s="46" t="s">
        <v>73</v>
      </c>
      <c r="G95" s="22" t="n">
        <v>320</v>
      </c>
      <c r="H95" s="31" t="n">
        <v>7705863</v>
      </c>
      <c r="I95" s="34" t="n">
        <v>12911481</v>
      </c>
      <c r="J95" s="31" t="n">
        <v>2602809</v>
      </c>
      <c r="K95" s="19" t="n">
        <f aca="false">J95/I95*100</f>
        <v>20.1588725569127</v>
      </c>
    </row>
    <row r="96" customFormat="false" ht="31.2" hidden="false" customHeight="false" outlineLevel="0" collapsed="false">
      <c r="A96" s="26" t="s">
        <v>70</v>
      </c>
      <c r="B96" s="16" t="s">
        <v>20</v>
      </c>
      <c r="C96" s="16" t="s">
        <v>22</v>
      </c>
      <c r="D96" s="16" t="s">
        <v>51</v>
      </c>
      <c r="E96" s="21" t="s">
        <v>25</v>
      </c>
      <c r="F96" s="46" t="s">
        <v>73</v>
      </c>
      <c r="G96" s="22" t="n">
        <v>400</v>
      </c>
      <c r="H96" s="47" t="n">
        <f aca="false">H97</f>
        <v>0</v>
      </c>
      <c r="I96" s="48" t="n">
        <f aca="false">I97</f>
        <v>19958185.17</v>
      </c>
      <c r="J96" s="47" t="n">
        <f aca="false">J97</f>
        <v>0</v>
      </c>
      <c r="K96" s="19" t="n">
        <f aca="false">J96/I96*100</f>
        <v>0</v>
      </c>
    </row>
    <row r="97" customFormat="false" ht="15.6" hidden="false" customHeight="false" outlineLevel="0" collapsed="false">
      <c r="A97" s="26" t="s">
        <v>71</v>
      </c>
      <c r="B97" s="16" t="s">
        <v>20</v>
      </c>
      <c r="C97" s="16" t="s">
        <v>22</v>
      </c>
      <c r="D97" s="16" t="s">
        <v>51</v>
      </c>
      <c r="E97" s="21" t="s">
        <v>25</v>
      </c>
      <c r="F97" s="46" t="s">
        <v>73</v>
      </c>
      <c r="G97" s="22" t="n">
        <v>410</v>
      </c>
      <c r="H97" s="31" t="n">
        <v>0</v>
      </c>
      <c r="I97" s="34" t="n">
        <v>19958185.17</v>
      </c>
      <c r="J97" s="31" t="n">
        <v>0</v>
      </c>
      <c r="K97" s="19" t="n">
        <f aca="false">J97/I97*100</f>
        <v>0</v>
      </c>
    </row>
    <row r="98" customFormat="false" ht="46.8" hidden="false" customHeight="false" outlineLevel="0" collapsed="false">
      <c r="A98" s="40" t="s">
        <v>74</v>
      </c>
      <c r="B98" s="16" t="s">
        <v>20</v>
      </c>
      <c r="C98" s="16" t="s">
        <v>22</v>
      </c>
      <c r="D98" s="16" t="s">
        <v>75</v>
      </c>
      <c r="E98" s="21"/>
      <c r="F98" s="46"/>
      <c r="G98" s="22"/>
      <c r="H98" s="23" t="n">
        <f aca="false">H99+H102+H105</f>
        <v>847420.2</v>
      </c>
      <c r="I98" s="23" t="n">
        <f aca="false">I99+I102+I105</f>
        <v>1387420.2</v>
      </c>
      <c r="J98" s="23" t="n">
        <f aca="false">J99+J102+J105</f>
        <v>87000</v>
      </c>
      <c r="K98" s="19" t="n">
        <f aca="false">J98/I98*100</f>
        <v>6.27063091628621</v>
      </c>
      <c r="L98" s="49"/>
    </row>
    <row r="99" customFormat="false" ht="31.2" hidden="false" customHeight="false" outlineLevel="0" collapsed="false">
      <c r="A99" s="20" t="s">
        <v>76</v>
      </c>
      <c r="B99" s="16" t="s">
        <v>20</v>
      </c>
      <c r="C99" s="16" t="s">
        <v>22</v>
      </c>
      <c r="D99" s="16" t="s">
        <v>75</v>
      </c>
      <c r="E99" s="21" t="s">
        <v>25</v>
      </c>
      <c r="F99" s="46" t="s">
        <v>77</v>
      </c>
      <c r="G99" s="22"/>
      <c r="H99" s="47" t="n">
        <f aca="false">H100</f>
        <v>315000</v>
      </c>
      <c r="I99" s="48" t="n">
        <f aca="false">I100</f>
        <v>315000</v>
      </c>
      <c r="J99" s="47" t="n">
        <f aca="false">J100</f>
        <v>7000</v>
      </c>
      <c r="K99" s="19" t="n">
        <f aca="false">J99/I99*100</f>
        <v>2.22222222222222</v>
      </c>
    </row>
    <row r="100" customFormat="false" ht="31.2" hidden="false" customHeight="false" outlineLevel="0" collapsed="false">
      <c r="A100" s="40" t="s">
        <v>32</v>
      </c>
      <c r="B100" s="16" t="s">
        <v>20</v>
      </c>
      <c r="C100" s="16" t="s">
        <v>22</v>
      </c>
      <c r="D100" s="16" t="s">
        <v>75</v>
      </c>
      <c r="E100" s="21" t="s">
        <v>25</v>
      </c>
      <c r="F100" s="46" t="s">
        <v>77</v>
      </c>
      <c r="G100" s="22" t="s">
        <v>33</v>
      </c>
      <c r="H100" s="47" t="n">
        <f aca="false">H101</f>
        <v>315000</v>
      </c>
      <c r="I100" s="48" t="n">
        <f aca="false">I101</f>
        <v>315000</v>
      </c>
      <c r="J100" s="47" t="n">
        <f aca="false">J101</f>
        <v>7000</v>
      </c>
      <c r="K100" s="19" t="n">
        <f aca="false">J100/I100*100</f>
        <v>2.22222222222222</v>
      </c>
    </row>
    <row r="101" customFormat="false" ht="31.2" hidden="false" customHeight="false" outlineLevel="0" collapsed="false">
      <c r="A101" s="40" t="s">
        <v>34</v>
      </c>
      <c r="B101" s="16" t="s">
        <v>20</v>
      </c>
      <c r="C101" s="16" t="s">
        <v>22</v>
      </c>
      <c r="D101" s="16" t="s">
        <v>75</v>
      </c>
      <c r="E101" s="21" t="s">
        <v>25</v>
      </c>
      <c r="F101" s="46" t="s">
        <v>77</v>
      </c>
      <c r="G101" s="22" t="s">
        <v>35</v>
      </c>
      <c r="H101" s="31" t="n">
        <v>315000</v>
      </c>
      <c r="I101" s="34" t="n">
        <v>315000</v>
      </c>
      <c r="J101" s="31" t="n">
        <v>7000</v>
      </c>
      <c r="K101" s="19" t="n">
        <f aca="false">J101/I101*100</f>
        <v>2.22222222222222</v>
      </c>
    </row>
    <row r="102" customFormat="false" ht="15.6" hidden="false" customHeight="false" outlineLevel="0" collapsed="false">
      <c r="A102" s="20" t="s">
        <v>78</v>
      </c>
      <c r="B102" s="16" t="s">
        <v>20</v>
      </c>
      <c r="C102" s="16" t="s">
        <v>22</v>
      </c>
      <c r="D102" s="16" t="s">
        <v>75</v>
      </c>
      <c r="E102" s="21" t="s">
        <v>25</v>
      </c>
      <c r="F102" s="46" t="s">
        <v>79</v>
      </c>
      <c r="G102" s="22"/>
      <c r="H102" s="47" t="n">
        <f aca="false">H103</f>
        <v>175000</v>
      </c>
      <c r="I102" s="48" t="n">
        <f aca="false">I103</f>
        <v>715000</v>
      </c>
      <c r="J102" s="47" t="n">
        <f aca="false">J103</f>
        <v>80000</v>
      </c>
      <c r="K102" s="19" t="n">
        <f aca="false">J102/I102*100</f>
        <v>11.1888111888112</v>
      </c>
    </row>
    <row r="103" customFormat="false" ht="31.2" hidden="false" customHeight="false" outlineLevel="0" collapsed="false">
      <c r="A103" s="40" t="s">
        <v>32</v>
      </c>
      <c r="B103" s="16" t="s">
        <v>20</v>
      </c>
      <c r="C103" s="16" t="s">
        <v>22</v>
      </c>
      <c r="D103" s="16" t="s">
        <v>75</v>
      </c>
      <c r="E103" s="21" t="s">
        <v>25</v>
      </c>
      <c r="F103" s="46" t="s">
        <v>79</v>
      </c>
      <c r="G103" s="22" t="s">
        <v>33</v>
      </c>
      <c r="H103" s="47" t="n">
        <f aca="false">H104</f>
        <v>175000</v>
      </c>
      <c r="I103" s="48" t="n">
        <f aca="false">I104</f>
        <v>715000</v>
      </c>
      <c r="J103" s="47" t="n">
        <f aca="false">J104</f>
        <v>80000</v>
      </c>
      <c r="K103" s="19" t="n">
        <f aca="false">J103/I103*100</f>
        <v>11.1888111888112</v>
      </c>
    </row>
    <row r="104" customFormat="false" ht="31.2" hidden="false" customHeight="false" outlineLevel="0" collapsed="false">
      <c r="A104" s="40" t="s">
        <v>34</v>
      </c>
      <c r="B104" s="16" t="s">
        <v>20</v>
      </c>
      <c r="C104" s="16" t="s">
        <v>22</v>
      </c>
      <c r="D104" s="16" t="s">
        <v>75</v>
      </c>
      <c r="E104" s="21" t="s">
        <v>25</v>
      </c>
      <c r="F104" s="46" t="s">
        <v>79</v>
      </c>
      <c r="G104" s="22" t="s">
        <v>35</v>
      </c>
      <c r="H104" s="31" t="n">
        <v>175000</v>
      </c>
      <c r="I104" s="34" t="n">
        <v>715000</v>
      </c>
      <c r="J104" s="31" t="n">
        <v>80000</v>
      </c>
      <c r="K104" s="19" t="n">
        <f aca="false">J104/I104*100</f>
        <v>11.1888111888112</v>
      </c>
    </row>
    <row r="105" customFormat="false" ht="15.6" hidden="false" customHeight="false" outlineLevel="0" collapsed="false">
      <c r="A105" s="26" t="s">
        <v>80</v>
      </c>
      <c r="B105" s="16" t="s">
        <v>20</v>
      </c>
      <c r="C105" s="16" t="s">
        <v>22</v>
      </c>
      <c r="D105" s="16" t="s">
        <v>75</v>
      </c>
      <c r="E105" s="21" t="s">
        <v>25</v>
      </c>
      <c r="F105" s="46" t="s">
        <v>81</v>
      </c>
      <c r="G105" s="22"/>
      <c r="H105" s="47" t="n">
        <f aca="false">H106</f>
        <v>357420.2</v>
      </c>
      <c r="I105" s="48" t="n">
        <f aca="false">I106</f>
        <v>357420.2</v>
      </c>
      <c r="J105" s="47" t="n">
        <f aca="false">J106</f>
        <v>0</v>
      </c>
      <c r="K105" s="19" t="n">
        <f aca="false">J105/I105*100</f>
        <v>0</v>
      </c>
    </row>
    <row r="106" customFormat="false" ht="31.2" hidden="false" customHeight="false" outlineLevel="0" collapsed="false">
      <c r="A106" s="40" t="s">
        <v>32</v>
      </c>
      <c r="B106" s="16" t="s">
        <v>20</v>
      </c>
      <c r="C106" s="16" t="s">
        <v>22</v>
      </c>
      <c r="D106" s="16" t="s">
        <v>75</v>
      </c>
      <c r="E106" s="21" t="s">
        <v>25</v>
      </c>
      <c r="F106" s="46" t="s">
        <v>81</v>
      </c>
      <c r="G106" s="22" t="s">
        <v>33</v>
      </c>
      <c r="H106" s="47" t="n">
        <f aca="false">H107</f>
        <v>357420.2</v>
      </c>
      <c r="I106" s="48" t="n">
        <f aca="false">I107</f>
        <v>357420.2</v>
      </c>
      <c r="J106" s="47" t="n">
        <f aca="false">J107</f>
        <v>0</v>
      </c>
      <c r="K106" s="19" t="n">
        <f aca="false">J106/I106*100</f>
        <v>0</v>
      </c>
    </row>
    <row r="107" customFormat="false" ht="31.2" hidden="false" customHeight="false" outlineLevel="0" collapsed="false">
      <c r="A107" s="40" t="s">
        <v>34</v>
      </c>
      <c r="B107" s="16" t="s">
        <v>20</v>
      </c>
      <c r="C107" s="16" t="s">
        <v>22</v>
      </c>
      <c r="D107" s="16" t="s">
        <v>75</v>
      </c>
      <c r="E107" s="21" t="s">
        <v>25</v>
      </c>
      <c r="F107" s="46" t="s">
        <v>81</v>
      </c>
      <c r="G107" s="22" t="s">
        <v>35</v>
      </c>
      <c r="H107" s="31" t="n">
        <v>357420.2</v>
      </c>
      <c r="I107" s="34" t="n">
        <v>357420.2</v>
      </c>
      <c r="J107" s="31" t="n">
        <v>0</v>
      </c>
      <c r="K107" s="19" t="n">
        <f aca="false">J107/I107*100</f>
        <v>0</v>
      </c>
    </row>
    <row r="108" customFormat="false" ht="33.6" hidden="false" customHeight="true" outlineLevel="0" collapsed="false">
      <c r="A108" s="33" t="s">
        <v>82</v>
      </c>
      <c r="B108" s="16" t="s">
        <v>20</v>
      </c>
      <c r="C108" s="16" t="s">
        <v>22</v>
      </c>
      <c r="D108" s="16" t="s">
        <v>83</v>
      </c>
      <c r="E108" s="21"/>
      <c r="F108" s="46"/>
      <c r="G108" s="22"/>
      <c r="H108" s="47" t="n">
        <f aca="false">H109</f>
        <v>0</v>
      </c>
      <c r="I108" s="48" t="n">
        <f aca="false">I109</f>
        <v>200000</v>
      </c>
      <c r="J108" s="47" t="n">
        <f aca="false">J109</f>
        <v>0</v>
      </c>
      <c r="K108" s="19" t="n">
        <f aca="false">J108/I108*100</f>
        <v>0</v>
      </c>
      <c r="L108" s="49"/>
    </row>
    <row r="109" customFormat="false" ht="15.6" hidden="false" customHeight="false" outlineLevel="0" collapsed="false">
      <c r="A109" s="20" t="s">
        <v>84</v>
      </c>
      <c r="B109" s="16" t="s">
        <v>20</v>
      </c>
      <c r="C109" s="16" t="s">
        <v>22</v>
      </c>
      <c r="D109" s="16" t="s">
        <v>83</v>
      </c>
      <c r="E109" s="21" t="s">
        <v>25</v>
      </c>
      <c r="F109" s="46" t="s">
        <v>85</v>
      </c>
      <c r="G109" s="22"/>
      <c r="H109" s="47" t="n">
        <f aca="false">H110</f>
        <v>0</v>
      </c>
      <c r="I109" s="48" t="n">
        <f aca="false">I110</f>
        <v>200000</v>
      </c>
      <c r="J109" s="47" t="n">
        <f aca="false">J110</f>
        <v>0</v>
      </c>
      <c r="K109" s="19" t="n">
        <f aca="false">J109/I109*100</f>
        <v>0</v>
      </c>
    </row>
    <row r="110" customFormat="false" ht="15.6" hidden="false" customHeight="false" outlineLevel="0" collapsed="false">
      <c r="A110" s="20" t="s">
        <v>36</v>
      </c>
      <c r="B110" s="16" t="s">
        <v>20</v>
      </c>
      <c r="C110" s="16" t="s">
        <v>22</v>
      </c>
      <c r="D110" s="16" t="s">
        <v>83</v>
      </c>
      <c r="E110" s="21" t="s">
        <v>25</v>
      </c>
      <c r="F110" s="46" t="s">
        <v>85</v>
      </c>
      <c r="G110" s="22" t="n">
        <v>800</v>
      </c>
      <c r="H110" s="47" t="n">
        <f aca="false">H111</f>
        <v>0</v>
      </c>
      <c r="I110" s="48" t="n">
        <f aca="false">I111</f>
        <v>200000</v>
      </c>
      <c r="J110" s="47" t="n">
        <f aca="false">J111</f>
        <v>0</v>
      </c>
      <c r="K110" s="19" t="n">
        <f aca="false">J110/I110*100</f>
        <v>0</v>
      </c>
    </row>
    <row r="111" customFormat="false" ht="62.4" hidden="false" customHeight="false" outlineLevel="0" collapsed="false">
      <c r="A111" s="40" t="s">
        <v>86</v>
      </c>
      <c r="B111" s="16" t="s">
        <v>20</v>
      </c>
      <c r="C111" s="16" t="s">
        <v>22</v>
      </c>
      <c r="D111" s="16" t="s">
        <v>83</v>
      </c>
      <c r="E111" s="21" t="s">
        <v>25</v>
      </c>
      <c r="F111" s="46" t="s">
        <v>85</v>
      </c>
      <c r="G111" s="22" t="n">
        <v>810</v>
      </c>
      <c r="H111" s="31" t="n">
        <v>0</v>
      </c>
      <c r="I111" s="31" t="n">
        <v>200000</v>
      </c>
      <c r="J111" s="31" t="n">
        <v>0</v>
      </c>
      <c r="K111" s="19" t="n">
        <f aca="false">J111/I111*100</f>
        <v>0</v>
      </c>
    </row>
    <row r="112" customFormat="false" ht="33.6" hidden="false" customHeight="true" outlineLevel="0" collapsed="false">
      <c r="A112" s="33" t="s">
        <v>87</v>
      </c>
      <c r="B112" s="16" t="s">
        <v>20</v>
      </c>
      <c r="C112" s="16" t="s">
        <v>22</v>
      </c>
      <c r="D112" s="16" t="s">
        <v>88</v>
      </c>
      <c r="E112" s="21"/>
      <c r="F112" s="46"/>
      <c r="G112" s="22"/>
      <c r="H112" s="47" t="n">
        <f aca="false">H113</f>
        <v>1961800</v>
      </c>
      <c r="I112" s="48" t="n">
        <f aca="false">I113</f>
        <v>1961800</v>
      </c>
      <c r="J112" s="47" t="n">
        <f aca="false">J113</f>
        <v>323730</v>
      </c>
      <c r="K112" s="19" t="n">
        <f aca="false">J112/I112*100</f>
        <v>16.5016821286574</v>
      </c>
      <c r="L112" s="49"/>
    </row>
    <row r="113" customFormat="false" ht="31.2" hidden="false" customHeight="false" outlineLevel="0" collapsed="false">
      <c r="A113" s="20" t="s">
        <v>89</v>
      </c>
      <c r="B113" s="16" t="s">
        <v>20</v>
      </c>
      <c r="C113" s="16" t="s">
        <v>22</v>
      </c>
      <c r="D113" s="16" t="s">
        <v>88</v>
      </c>
      <c r="E113" s="21" t="s">
        <v>25</v>
      </c>
      <c r="F113" s="46" t="s">
        <v>90</v>
      </c>
      <c r="G113" s="22"/>
      <c r="H113" s="47" t="n">
        <f aca="false">H114</f>
        <v>1961800</v>
      </c>
      <c r="I113" s="48" t="n">
        <f aca="false">I114</f>
        <v>1961800</v>
      </c>
      <c r="J113" s="47" t="n">
        <f aca="false">J114</f>
        <v>323730</v>
      </c>
      <c r="K113" s="19" t="n">
        <f aca="false">J113/I113*100</f>
        <v>16.5016821286574</v>
      </c>
    </row>
    <row r="114" customFormat="false" ht="15.6" hidden="false" customHeight="false" outlineLevel="0" collapsed="false">
      <c r="A114" s="20" t="s">
        <v>56</v>
      </c>
      <c r="B114" s="16" t="s">
        <v>20</v>
      </c>
      <c r="C114" s="16" t="s">
        <v>22</v>
      </c>
      <c r="D114" s="16" t="s">
        <v>88</v>
      </c>
      <c r="E114" s="21" t="s">
        <v>25</v>
      </c>
      <c r="F114" s="46" t="s">
        <v>90</v>
      </c>
      <c r="G114" s="22" t="n">
        <v>300</v>
      </c>
      <c r="H114" s="47" t="n">
        <f aca="false">H115</f>
        <v>1961800</v>
      </c>
      <c r="I114" s="48" t="n">
        <f aca="false">I115</f>
        <v>1961800</v>
      </c>
      <c r="J114" s="47" t="n">
        <f aca="false">J115</f>
        <v>323730</v>
      </c>
      <c r="K114" s="19" t="n">
        <f aca="false">J114/I114*100</f>
        <v>16.5016821286574</v>
      </c>
    </row>
    <row r="115" customFormat="false" ht="31.2" hidden="false" customHeight="false" outlineLevel="0" collapsed="false">
      <c r="A115" s="26" t="s">
        <v>61</v>
      </c>
      <c r="B115" s="16" t="s">
        <v>20</v>
      </c>
      <c r="C115" s="16" t="s">
        <v>22</v>
      </c>
      <c r="D115" s="16" t="s">
        <v>88</v>
      </c>
      <c r="E115" s="21" t="s">
        <v>25</v>
      </c>
      <c r="F115" s="46" t="s">
        <v>90</v>
      </c>
      <c r="G115" s="22" t="n">
        <v>310</v>
      </c>
      <c r="H115" s="31" t="n">
        <v>1961800</v>
      </c>
      <c r="I115" s="31" t="n">
        <v>1961800</v>
      </c>
      <c r="J115" s="31" t="n">
        <v>323730</v>
      </c>
      <c r="K115" s="19" t="n">
        <f aca="false">J115/I115*100</f>
        <v>16.5016821286574</v>
      </c>
    </row>
    <row r="116" customFormat="false" ht="32.4" hidden="false" customHeight="true" outlineLevel="0" collapsed="false">
      <c r="A116" s="33" t="s">
        <v>91</v>
      </c>
      <c r="B116" s="16" t="s">
        <v>20</v>
      </c>
      <c r="C116" s="16" t="s">
        <v>22</v>
      </c>
      <c r="D116" s="16" t="s">
        <v>92</v>
      </c>
      <c r="E116" s="21"/>
      <c r="F116" s="46"/>
      <c r="G116" s="22"/>
      <c r="H116" s="47" t="n">
        <f aca="false">H117</f>
        <v>967755.6</v>
      </c>
      <c r="I116" s="48" t="n">
        <f aca="false">I117</f>
        <v>967755.6</v>
      </c>
      <c r="J116" s="47" t="n">
        <f aca="false">J117</f>
        <v>967755.6</v>
      </c>
      <c r="K116" s="19" t="n">
        <f aca="false">J116/I116*100</f>
        <v>100</v>
      </c>
      <c r="L116" s="49"/>
    </row>
    <row r="117" customFormat="false" ht="31.2" hidden="false" customHeight="false" outlineLevel="0" collapsed="false">
      <c r="A117" s="20" t="s">
        <v>93</v>
      </c>
      <c r="B117" s="16" t="s">
        <v>20</v>
      </c>
      <c r="C117" s="16" t="s">
        <v>22</v>
      </c>
      <c r="D117" s="16" t="s">
        <v>92</v>
      </c>
      <c r="E117" s="21" t="s">
        <v>25</v>
      </c>
      <c r="F117" s="46" t="s">
        <v>94</v>
      </c>
      <c r="G117" s="22"/>
      <c r="H117" s="47" t="n">
        <f aca="false">H118</f>
        <v>967755.6</v>
      </c>
      <c r="I117" s="48" t="n">
        <f aca="false">I118</f>
        <v>967755.6</v>
      </c>
      <c r="J117" s="47" t="n">
        <f aca="false">J118</f>
        <v>967755.6</v>
      </c>
      <c r="K117" s="19" t="n">
        <f aca="false">J117/I117*100</f>
        <v>100</v>
      </c>
    </row>
    <row r="118" customFormat="false" ht="15.6" hidden="false" customHeight="false" outlineLevel="0" collapsed="false">
      <c r="A118" s="20" t="s">
        <v>56</v>
      </c>
      <c r="B118" s="16" t="s">
        <v>20</v>
      </c>
      <c r="C118" s="16" t="s">
        <v>22</v>
      </c>
      <c r="D118" s="16" t="s">
        <v>92</v>
      </c>
      <c r="E118" s="21" t="s">
        <v>25</v>
      </c>
      <c r="F118" s="46" t="s">
        <v>94</v>
      </c>
      <c r="G118" s="22" t="n">
        <v>300</v>
      </c>
      <c r="H118" s="47" t="n">
        <f aca="false">H119</f>
        <v>967755.6</v>
      </c>
      <c r="I118" s="48" t="n">
        <f aca="false">I119</f>
        <v>967755.6</v>
      </c>
      <c r="J118" s="47" t="n">
        <f aca="false">J119</f>
        <v>967755.6</v>
      </c>
      <c r="K118" s="19" t="n">
        <f aca="false">J118/I118*100</f>
        <v>100</v>
      </c>
    </row>
    <row r="119" customFormat="false" ht="31.2" hidden="false" customHeight="false" outlineLevel="0" collapsed="false">
      <c r="A119" s="40" t="s">
        <v>57</v>
      </c>
      <c r="B119" s="16" t="s">
        <v>20</v>
      </c>
      <c r="C119" s="16" t="s">
        <v>22</v>
      </c>
      <c r="D119" s="16" t="s">
        <v>92</v>
      </c>
      <c r="E119" s="21" t="s">
        <v>25</v>
      </c>
      <c r="F119" s="46" t="s">
        <v>94</v>
      </c>
      <c r="G119" s="22" t="n">
        <v>310</v>
      </c>
      <c r="H119" s="31" t="n">
        <v>967755.6</v>
      </c>
      <c r="I119" s="31" t="n">
        <v>967755.6</v>
      </c>
      <c r="J119" s="31" t="n">
        <v>967755.6</v>
      </c>
      <c r="K119" s="19" t="n">
        <f aca="false">J119/I119*100</f>
        <v>100</v>
      </c>
    </row>
    <row r="120" customFormat="false" ht="62.4" hidden="false" customHeight="false" outlineLevel="0" collapsed="false">
      <c r="A120" s="33" t="s">
        <v>95</v>
      </c>
      <c r="B120" s="16" t="s">
        <v>20</v>
      </c>
      <c r="C120" s="16" t="s">
        <v>22</v>
      </c>
      <c r="D120" s="16" t="s">
        <v>96</v>
      </c>
      <c r="E120" s="21"/>
      <c r="F120" s="16"/>
      <c r="G120" s="22"/>
      <c r="H120" s="23" t="n">
        <f aca="false">H121+H126+H129+H132</f>
        <v>4898900</v>
      </c>
      <c r="I120" s="23" t="n">
        <f aca="false">I121+I126+I129+I132</f>
        <v>4898900</v>
      </c>
      <c r="J120" s="23" t="n">
        <f aca="false">J121+J126+J129+J132</f>
        <v>817095.47</v>
      </c>
      <c r="K120" s="19" t="n">
        <f aca="false">J120/I120*100</f>
        <v>16.6791620567883</v>
      </c>
    </row>
    <row r="121" customFormat="false" ht="15.6" hidden="false" customHeight="false" outlineLevel="0" collapsed="false">
      <c r="A121" s="50" t="s">
        <v>97</v>
      </c>
      <c r="B121" s="16" t="s">
        <v>20</v>
      </c>
      <c r="C121" s="16" t="s">
        <v>22</v>
      </c>
      <c r="D121" s="16" t="s">
        <v>96</v>
      </c>
      <c r="E121" s="21" t="s">
        <v>25</v>
      </c>
      <c r="F121" s="16" t="s">
        <v>98</v>
      </c>
      <c r="G121" s="22"/>
      <c r="H121" s="47" t="n">
        <f aca="false">H122+H124</f>
        <v>4627600</v>
      </c>
      <c r="I121" s="47" t="n">
        <f aca="false">I122+I124</f>
        <v>4627600</v>
      </c>
      <c r="J121" s="47" t="n">
        <f aca="false">J122+J124</f>
        <v>799851.97</v>
      </c>
      <c r="K121" s="19" t="n">
        <f aca="false">J121/I121*100</f>
        <v>17.2843800242026</v>
      </c>
    </row>
    <row r="122" customFormat="false" ht="78" hidden="false" customHeight="false" outlineLevel="0" collapsed="false">
      <c r="A122" s="28" t="s">
        <v>27</v>
      </c>
      <c r="B122" s="16" t="s">
        <v>20</v>
      </c>
      <c r="C122" s="16" t="s">
        <v>22</v>
      </c>
      <c r="D122" s="16" t="s">
        <v>96</v>
      </c>
      <c r="E122" s="21" t="s">
        <v>25</v>
      </c>
      <c r="F122" s="16" t="s">
        <v>98</v>
      </c>
      <c r="G122" s="51" t="n">
        <v>100</v>
      </c>
      <c r="H122" s="47" t="n">
        <f aca="false">H123</f>
        <v>3588100</v>
      </c>
      <c r="I122" s="48" t="n">
        <f aca="false">I123</f>
        <v>3588100</v>
      </c>
      <c r="J122" s="47" t="n">
        <f aca="false">J123</f>
        <v>652170.2</v>
      </c>
      <c r="K122" s="19" t="n">
        <f aca="false">J122/I122*100</f>
        <v>18.1759204035562</v>
      </c>
    </row>
    <row r="123" customFormat="false" ht="15.6" hidden="false" customHeight="false" outlineLevel="0" collapsed="false">
      <c r="A123" s="28" t="s">
        <v>99</v>
      </c>
      <c r="B123" s="16" t="s">
        <v>20</v>
      </c>
      <c r="C123" s="16" t="s">
        <v>22</v>
      </c>
      <c r="D123" s="16" t="s">
        <v>96</v>
      </c>
      <c r="E123" s="21" t="s">
        <v>25</v>
      </c>
      <c r="F123" s="16" t="s">
        <v>98</v>
      </c>
      <c r="G123" s="51" t="n">
        <v>110</v>
      </c>
      <c r="H123" s="30" t="n">
        <v>3588100</v>
      </c>
      <c r="I123" s="34" t="n">
        <v>3588100</v>
      </c>
      <c r="J123" s="31" t="n">
        <v>652170.2</v>
      </c>
      <c r="K123" s="19" t="n">
        <f aca="false">J123/I123*100</f>
        <v>18.1759204035562</v>
      </c>
    </row>
    <row r="124" customFormat="false" ht="31.2" hidden="false" customHeight="false" outlineLevel="0" collapsed="false">
      <c r="A124" s="28" t="s">
        <v>32</v>
      </c>
      <c r="B124" s="16" t="s">
        <v>20</v>
      </c>
      <c r="C124" s="16" t="s">
        <v>22</v>
      </c>
      <c r="D124" s="16" t="s">
        <v>96</v>
      </c>
      <c r="E124" s="21" t="s">
        <v>25</v>
      </c>
      <c r="F124" s="16" t="s">
        <v>98</v>
      </c>
      <c r="G124" s="51" t="n">
        <v>200</v>
      </c>
      <c r="H124" s="47" t="n">
        <f aca="false">H125</f>
        <v>1039500</v>
      </c>
      <c r="I124" s="48" t="n">
        <f aca="false">I125</f>
        <v>1039500</v>
      </c>
      <c r="J124" s="47" t="n">
        <f aca="false">J125</f>
        <v>147681.77</v>
      </c>
      <c r="K124" s="19" t="n">
        <f aca="false">J124/I124*100</f>
        <v>14.2070004810005</v>
      </c>
    </row>
    <row r="125" customFormat="false" ht="31.2" hidden="false" customHeight="false" outlineLevel="0" collapsed="false">
      <c r="A125" s="28" t="s">
        <v>34</v>
      </c>
      <c r="B125" s="16" t="s">
        <v>20</v>
      </c>
      <c r="C125" s="16" t="s">
        <v>22</v>
      </c>
      <c r="D125" s="16" t="s">
        <v>96</v>
      </c>
      <c r="E125" s="21" t="s">
        <v>25</v>
      </c>
      <c r="F125" s="16" t="s">
        <v>98</v>
      </c>
      <c r="G125" s="51" t="n">
        <v>240</v>
      </c>
      <c r="H125" s="34" t="n">
        <v>1039500</v>
      </c>
      <c r="I125" s="34" t="n">
        <v>1039500</v>
      </c>
      <c r="J125" s="31" t="n">
        <v>147681.77</v>
      </c>
      <c r="K125" s="19" t="n">
        <f aca="false">J125/I125*100</f>
        <v>14.2070004810005</v>
      </c>
    </row>
    <row r="126" customFormat="false" ht="31.2" hidden="false" customHeight="false" outlineLevel="0" collapsed="false">
      <c r="A126" s="50" t="s">
        <v>100</v>
      </c>
      <c r="B126" s="16" t="s">
        <v>20</v>
      </c>
      <c r="C126" s="16" t="s">
        <v>22</v>
      </c>
      <c r="D126" s="16" t="s">
        <v>96</v>
      </c>
      <c r="E126" s="21" t="s">
        <v>25</v>
      </c>
      <c r="F126" s="16" t="s">
        <v>101</v>
      </c>
      <c r="G126" s="51"/>
      <c r="H126" s="47" t="n">
        <f aca="false">H127</f>
        <v>26700</v>
      </c>
      <c r="I126" s="48" t="n">
        <f aca="false">I127</f>
        <v>26700</v>
      </c>
      <c r="J126" s="47" t="n">
        <f aca="false">J127</f>
        <v>5843.5</v>
      </c>
      <c r="K126" s="19" t="n">
        <f aca="false">J126/I126*100</f>
        <v>21.8857677902622</v>
      </c>
    </row>
    <row r="127" customFormat="false" ht="31.2" hidden="false" customHeight="false" outlineLevel="0" collapsed="false">
      <c r="A127" s="28" t="s">
        <v>32</v>
      </c>
      <c r="B127" s="16" t="s">
        <v>20</v>
      </c>
      <c r="C127" s="16" t="s">
        <v>22</v>
      </c>
      <c r="D127" s="16" t="s">
        <v>96</v>
      </c>
      <c r="E127" s="21" t="s">
        <v>25</v>
      </c>
      <c r="F127" s="16" t="s">
        <v>101</v>
      </c>
      <c r="G127" s="22" t="s">
        <v>33</v>
      </c>
      <c r="H127" s="47" t="n">
        <f aca="false">H128</f>
        <v>26700</v>
      </c>
      <c r="I127" s="48" t="n">
        <f aca="false">I128</f>
        <v>26700</v>
      </c>
      <c r="J127" s="47" t="n">
        <f aca="false">J128</f>
        <v>5843.5</v>
      </c>
      <c r="K127" s="19" t="n">
        <f aca="false">J127/I127*100</f>
        <v>21.8857677902622</v>
      </c>
    </row>
    <row r="128" customFormat="false" ht="31.2" hidden="false" customHeight="false" outlineLevel="0" collapsed="false">
      <c r="A128" s="28" t="s">
        <v>34</v>
      </c>
      <c r="B128" s="16" t="s">
        <v>20</v>
      </c>
      <c r="C128" s="16" t="s">
        <v>22</v>
      </c>
      <c r="D128" s="16" t="s">
        <v>96</v>
      </c>
      <c r="E128" s="21" t="s">
        <v>25</v>
      </c>
      <c r="F128" s="16" t="s">
        <v>101</v>
      </c>
      <c r="G128" s="22" t="s">
        <v>35</v>
      </c>
      <c r="H128" s="31" t="n">
        <v>26700</v>
      </c>
      <c r="I128" s="34" t="n">
        <v>26700</v>
      </c>
      <c r="J128" s="31" t="n">
        <v>5843.5</v>
      </c>
      <c r="K128" s="19" t="n">
        <f aca="false">J128/I128*100</f>
        <v>21.8857677902622</v>
      </c>
    </row>
    <row r="129" customFormat="false" ht="46.8" hidden="false" customHeight="false" outlineLevel="0" collapsed="false">
      <c r="A129" s="26" t="s">
        <v>102</v>
      </c>
      <c r="B129" s="16" t="s">
        <v>20</v>
      </c>
      <c r="C129" s="16" t="s">
        <v>22</v>
      </c>
      <c r="D129" s="16" t="s">
        <v>96</v>
      </c>
      <c r="E129" s="21" t="s">
        <v>25</v>
      </c>
      <c r="F129" s="22" t="n">
        <v>81200</v>
      </c>
      <c r="G129" s="22"/>
      <c r="H129" s="23" t="n">
        <f aca="false">H130</f>
        <v>48800</v>
      </c>
      <c r="I129" s="23" t="n">
        <f aca="false">I130</f>
        <v>48800</v>
      </c>
      <c r="J129" s="23" t="n">
        <f aca="false">J130</f>
        <v>11400</v>
      </c>
      <c r="K129" s="19" t="n">
        <f aca="false">J129/I129*100</f>
        <v>23.3606557377049</v>
      </c>
    </row>
    <row r="130" customFormat="false" ht="31.2" hidden="false" customHeight="false" outlineLevel="0" collapsed="false">
      <c r="A130" s="40" t="s">
        <v>32</v>
      </c>
      <c r="B130" s="16" t="s">
        <v>20</v>
      </c>
      <c r="C130" s="16" t="s">
        <v>22</v>
      </c>
      <c r="D130" s="16" t="s">
        <v>96</v>
      </c>
      <c r="E130" s="21" t="s">
        <v>25</v>
      </c>
      <c r="F130" s="22" t="n">
        <v>81200</v>
      </c>
      <c r="G130" s="22" t="n">
        <v>200</v>
      </c>
      <c r="H130" s="23" t="n">
        <f aca="false">H131</f>
        <v>48800</v>
      </c>
      <c r="I130" s="27" t="n">
        <f aca="false">I131</f>
        <v>48800</v>
      </c>
      <c r="J130" s="23" t="n">
        <f aca="false">J131</f>
        <v>11400</v>
      </c>
      <c r="K130" s="19" t="n">
        <f aca="false">J130/I130*100</f>
        <v>23.3606557377049</v>
      </c>
    </row>
    <row r="131" customFormat="false" ht="31.2" hidden="false" customHeight="false" outlineLevel="0" collapsed="false">
      <c r="A131" s="40" t="s">
        <v>34</v>
      </c>
      <c r="B131" s="16" t="s">
        <v>20</v>
      </c>
      <c r="C131" s="16" t="s">
        <v>22</v>
      </c>
      <c r="D131" s="16" t="s">
        <v>96</v>
      </c>
      <c r="E131" s="21" t="s">
        <v>25</v>
      </c>
      <c r="F131" s="22" t="n">
        <v>81200</v>
      </c>
      <c r="G131" s="22" t="n">
        <v>240</v>
      </c>
      <c r="H131" s="31" t="n">
        <v>48800</v>
      </c>
      <c r="I131" s="34" t="n">
        <v>48800</v>
      </c>
      <c r="J131" s="31" t="n">
        <v>11400</v>
      </c>
      <c r="K131" s="19" t="n">
        <f aca="false">J131/I131*100</f>
        <v>23.3606557377049</v>
      </c>
    </row>
    <row r="132" customFormat="false" ht="62.4" hidden="false" customHeight="false" outlineLevel="0" collapsed="false">
      <c r="A132" s="26" t="s">
        <v>103</v>
      </c>
      <c r="B132" s="16" t="s">
        <v>20</v>
      </c>
      <c r="C132" s="16" t="s">
        <v>22</v>
      </c>
      <c r="D132" s="16" t="s">
        <v>96</v>
      </c>
      <c r="E132" s="21" t="s">
        <v>25</v>
      </c>
      <c r="F132" s="37" t="s">
        <v>104</v>
      </c>
      <c r="G132" s="22"/>
      <c r="H132" s="23" t="n">
        <f aca="false">H133</f>
        <v>195800</v>
      </c>
      <c r="I132" s="23" t="n">
        <f aca="false">I133</f>
        <v>195800</v>
      </c>
      <c r="J132" s="23" t="n">
        <f aca="false">J133</f>
        <v>0</v>
      </c>
      <c r="K132" s="19" t="n">
        <f aca="false">J132/I132*100</f>
        <v>0</v>
      </c>
    </row>
    <row r="133" customFormat="false" ht="31.2" hidden="false" customHeight="false" outlineLevel="0" collapsed="false">
      <c r="A133" s="40" t="s">
        <v>32</v>
      </c>
      <c r="B133" s="16" t="s">
        <v>20</v>
      </c>
      <c r="C133" s="16" t="s">
        <v>22</v>
      </c>
      <c r="D133" s="16" t="s">
        <v>96</v>
      </c>
      <c r="E133" s="21" t="s">
        <v>25</v>
      </c>
      <c r="F133" s="37" t="s">
        <v>104</v>
      </c>
      <c r="G133" s="22" t="n">
        <v>200</v>
      </c>
      <c r="H133" s="23" t="n">
        <f aca="false">H134</f>
        <v>195800</v>
      </c>
      <c r="I133" s="27" t="n">
        <f aca="false">I134</f>
        <v>195800</v>
      </c>
      <c r="J133" s="23" t="n">
        <f aca="false">J134</f>
        <v>0</v>
      </c>
      <c r="K133" s="19" t="n">
        <f aca="false">J133/I133*100</f>
        <v>0</v>
      </c>
    </row>
    <row r="134" customFormat="false" ht="31.2" hidden="false" customHeight="false" outlineLevel="0" collapsed="false">
      <c r="A134" s="40" t="s">
        <v>34</v>
      </c>
      <c r="B134" s="16" t="s">
        <v>20</v>
      </c>
      <c r="C134" s="16" t="s">
        <v>22</v>
      </c>
      <c r="D134" s="16" t="s">
        <v>96</v>
      </c>
      <c r="E134" s="21" t="s">
        <v>25</v>
      </c>
      <c r="F134" s="37" t="s">
        <v>104</v>
      </c>
      <c r="G134" s="22" t="n">
        <v>240</v>
      </c>
      <c r="H134" s="31" t="n">
        <v>195800</v>
      </c>
      <c r="I134" s="34" t="n">
        <v>195800</v>
      </c>
      <c r="J134" s="31" t="n">
        <v>0</v>
      </c>
      <c r="K134" s="19" t="n">
        <f aca="false">J134/I134*100</f>
        <v>0</v>
      </c>
    </row>
    <row r="135" customFormat="false" ht="46.8" hidden="false" customHeight="false" outlineLevel="0" collapsed="false">
      <c r="A135" s="33" t="s">
        <v>105</v>
      </c>
      <c r="B135" s="16" t="s">
        <v>20</v>
      </c>
      <c r="C135" s="16" t="s">
        <v>22</v>
      </c>
      <c r="D135" s="16" t="s">
        <v>106</v>
      </c>
      <c r="E135" s="21"/>
      <c r="F135" s="16"/>
      <c r="G135" s="22"/>
      <c r="H135" s="23" t="n">
        <f aca="false">H136</f>
        <v>6102700</v>
      </c>
      <c r="I135" s="27" t="n">
        <f aca="false">I136</f>
        <v>6102700</v>
      </c>
      <c r="J135" s="23" t="n">
        <f aca="false">J136</f>
        <v>1122790</v>
      </c>
      <c r="K135" s="19" t="n">
        <f aca="false">J135/I135*100</f>
        <v>18.398249954938</v>
      </c>
    </row>
    <row r="136" customFormat="false" ht="15.6" hidden="false" customHeight="false" outlineLevel="0" collapsed="false">
      <c r="A136" s="50" t="s">
        <v>107</v>
      </c>
      <c r="B136" s="16" t="s">
        <v>20</v>
      </c>
      <c r="C136" s="16" t="s">
        <v>22</v>
      </c>
      <c r="D136" s="16" t="s">
        <v>106</v>
      </c>
      <c r="E136" s="21" t="s">
        <v>25</v>
      </c>
      <c r="F136" s="16" t="s">
        <v>108</v>
      </c>
      <c r="G136" s="22"/>
      <c r="H136" s="47" t="n">
        <f aca="false">H137</f>
        <v>6102700</v>
      </c>
      <c r="I136" s="47" t="n">
        <f aca="false">I137</f>
        <v>6102700</v>
      </c>
      <c r="J136" s="47" t="n">
        <f aca="false">J137</f>
        <v>1122790</v>
      </c>
      <c r="K136" s="19" t="n">
        <f aca="false">J136/I136*100</f>
        <v>18.398249954938</v>
      </c>
    </row>
    <row r="137" customFormat="false" ht="31.2" hidden="false" customHeight="false" outlineLevel="0" collapsed="false">
      <c r="A137" s="40" t="s">
        <v>41</v>
      </c>
      <c r="B137" s="16" t="s">
        <v>20</v>
      </c>
      <c r="C137" s="16" t="s">
        <v>22</v>
      </c>
      <c r="D137" s="16" t="s">
        <v>106</v>
      </c>
      <c r="E137" s="21" t="s">
        <v>25</v>
      </c>
      <c r="F137" s="16" t="s">
        <v>108</v>
      </c>
      <c r="G137" s="22" t="n">
        <v>600</v>
      </c>
      <c r="H137" s="47" t="n">
        <f aca="false">H138</f>
        <v>6102700</v>
      </c>
      <c r="I137" s="48" t="n">
        <f aca="false">I138</f>
        <v>6102700</v>
      </c>
      <c r="J137" s="47" t="n">
        <f aca="false">J138</f>
        <v>1122790</v>
      </c>
      <c r="K137" s="19" t="n">
        <f aca="false">J137/I137*100</f>
        <v>18.398249954938</v>
      </c>
    </row>
    <row r="138" customFormat="false" ht="15.6" hidden="false" customHeight="false" outlineLevel="0" collapsed="false">
      <c r="A138" s="40" t="s">
        <v>42</v>
      </c>
      <c r="B138" s="16" t="s">
        <v>20</v>
      </c>
      <c r="C138" s="16" t="s">
        <v>22</v>
      </c>
      <c r="D138" s="16" t="s">
        <v>106</v>
      </c>
      <c r="E138" s="21" t="s">
        <v>25</v>
      </c>
      <c r="F138" s="16" t="s">
        <v>108</v>
      </c>
      <c r="G138" s="22" t="n">
        <v>610</v>
      </c>
      <c r="H138" s="31" t="n">
        <v>6102700</v>
      </c>
      <c r="I138" s="34" t="n">
        <v>6102700</v>
      </c>
      <c r="J138" s="31" t="n">
        <v>1122790</v>
      </c>
      <c r="K138" s="19" t="n">
        <f aca="false">J138/I138*100</f>
        <v>18.398249954938</v>
      </c>
    </row>
    <row r="139" customFormat="false" ht="15.6" hidden="false" customHeight="false" outlineLevel="0" collapsed="false">
      <c r="A139" s="26" t="s">
        <v>109</v>
      </c>
      <c r="B139" s="16" t="s">
        <v>20</v>
      </c>
      <c r="C139" s="16" t="s">
        <v>22</v>
      </c>
      <c r="D139" s="16" t="s">
        <v>110</v>
      </c>
      <c r="E139" s="21"/>
      <c r="F139" s="16"/>
      <c r="G139" s="22"/>
      <c r="H139" s="23" t="n">
        <f aca="false">H140</f>
        <v>107000</v>
      </c>
      <c r="I139" s="27" t="n">
        <f aca="false">I140</f>
        <v>107000</v>
      </c>
      <c r="J139" s="23" t="n">
        <f aca="false">J140</f>
        <v>21626</v>
      </c>
      <c r="K139" s="19" t="n">
        <f aca="false">J139/I139*100</f>
        <v>20.211214953271</v>
      </c>
    </row>
    <row r="140" customFormat="false" ht="15.6" hidden="false" customHeight="false" outlineLevel="0" collapsed="false">
      <c r="A140" s="50" t="s">
        <v>111</v>
      </c>
      <c r="B140" s="16" t="s">
        <v>20</v>
      </c>
      <c r="C140" s="16" t="s">
        <v>22</v>
      </c>
      <c r="D140" s="16" t="s">
        <v>110</v>
      </c>
      <c r="E140" s="21" t="s">
        <v>25</v>
      </c>
      <c r="F140" s="16" t="s">
        <v>112</v>
      </c>
      <c r="G140" s="22"/>
      <c r="H140" s="47" t="n">
        <f aca="false">H141</f>
        <v>107000</v>
      </c>
      <c r="I140" s="47" t="n">
        <f aca="false">I141</f>
        <v>107000</v>
      </c>
      <c r="J140" s="47" t="n">
        <f aca="false">J141</f>
        <v>21626</v>
      </c>
      <c r="K140" s="19" t="n">
        <f aca="false">J140/I140*100</f>
        <v>20.211214953271</v>
      </c>
    </row>
    <row r="141" customFormat="false" ht="31.2" hidden="false" customHeight="false" outlineLevel="0" collapsed="false">
      <c r="A141" s="28" t="s">
        <v>32</v>
      </c>
      <c r="B141" s="16" t="s">
        <v>20</v>
      </c>
      <c r="C141" s="16" t="s">
        <v>22</v>
      </c>
      <c r="D141" s="16" t="s">
        <v>110</v>
      </c>
      <c r="E141" s="21" t="s">
        <v>25</v>
      </c>
      <c r="F141" s="16" t="s">
        <v>112</v>
      </c>
      <c r="G141" s="51" t="n">
        <v>200</v>
      </c>
      <c r="H141" s="47" t="n">
        <f aca="false">H142</f>
        <v>107000</v>
      </c>
      <c r="I141" s="48" t="n">
        <f aca="false">I142</f>
        <v>107000</v>
      </c>
      <c r="J141" s="47" t="n">
        <f aca="false">J142</f>
        <v>21626</v>
      </c>
      <c r="K141" s="19" t="n">
        <f aca="false">J141/I141*100</f>
        <v>20.211214953271</v>
      </c>
    </row>
    <row r="142" customFormat="false" ht="31.2" hidden="false" customHeight="false" outlineLevel="0" collapsed="false">
      <c r="A142" s="28" t="s">
        <v>34</v>
      </c>
      <c r="B142" s="16" t="s">
        <v>20</v>
      </c>
      <c r="C142" s="16" t="s">
        <v>22</v>
      </c>
      <c r="D142" s="16" t="s">
        <v>110</v>
      </c>
      <c r="E142" s="21" t="s">
        <v>25</v>
      </c>
      <c r="F142" s="16" t="s">
        <v>112</v>
      </c>
      <c r="G142" s="51" t="n">
        <v>240</v>
      </c>
      <c r="H142" s="31" t="n">
        <v>107000</v>
      </c>
      <c r="I142" s="34" t="n">
        <v>107000</v>
      </c>
      <c r="J142" s="31" t="n">
        <v>21626</v>
      </c>
      <c r="K142" s="19" t="n">
        <f aca="false">J142/I142*100</f>
        <v>20.211214953271</v>
      </c>
    </row>
    <row r="143" customFormat="false" ht="46.8" hidden="false" customHeight="false" outlineLevel="0" collapsed="false">
      <c r="A143" s="26" t="s">
        <v>113</v>
      </c>
      <c r="B143" s="16" t="s">
        <v>20</v>
      </c>
      <c r="C143" s="16" t="s">
        <v>22</v>
      </c>
      <c r="D143" s="16" t="s">
        <v>114</v>
      </c>
      <c r="E143" s="21"/>
      <c r="F143" s="16"/>
      <c r="G143" s="22"/>
      <c r="H143" s="23" t="n">
        <f aca="false">H144</f>
        <v>5110800</v>
      </c>
      <c r="I143" s="23" t="n">
        <f aca="false">I144</f>
        <v>5110800</v>
      </c>
      <c r="J143" s="23" t="n">
        <f aca="false">J144</f>
        <v>815114.37</v>
      </c>
      <c r="K143" s="19" t="n">
        <f aca="false">J143/I143*100</f>
        <v>15.9488606480394</v>
      </c>
    </row>
    <row r="144" customFormat="false" ht="31.2" hidden="false" customHeight="false" outlineLevel="0" collapsed="false">
      <c r="A144" s="50" t="s">
        <v>115</v>
      </c>
      <c r="B144" s="16" t="s">
        <v>20</v>
      </c>
      <c r="C144" s="16" t="s">
        <v>22</v>
      </c>
      <c r="D144" s="16" t="s">
        <v>114</v>
      </c>
      <c r="E144" s="21" t="s">
        <v>25</v>
      </c>
      <c r="F144" s="16" t="s">
        <v>116</v>
      </c>
      <c r="G144" s="22"/>
      <c r="H144" s="47" t="n">
        <f aca="false">H145</f>
        <v>5110800</v>
      </c>
      <c r="I144" s="47" t="n">
        <f aca="false">I145</f>
        <v>5110800</v>
      </c>
      <c r="J144" s="47" t="n">
        <f aca="false">J145</f>
        <v>815114.37</v>
      </c>
      <c r="K144" s="19" t="n">
        <f aca="false">J144/I144*100</f>
        <v>15.9488606480394</v>
      </c>
    </row>
    <row r="145" customFormat="false" ht="31.2" hidden="false" customHeight="false" outlineLevel="0" collapsed="false">
      <c r="A145" s="28" t="s">
        <v>41</v>
      </c>
      <c r="B145" s="16" t="s">
        <v>20</v>
      </c>
      <c r="C145" s="16" t="s">
        <v>22</v>
      </c>
      <c r="D145" s="16" t="s">
        <v>114</v>
      </c>
      <c r="E145" s="21" t="s">
        <v>25</v>
      </c>
      <c r="F145" s="16" t="s">
        <v>116</v>
      </c>
      <c r="G145" s="22" t="n">
        <v>600</v>
      </c>
      <c r="H145" s="47" t="n">
        <f aca="false">H146</f>
        <v>5110800</v>
      </c>
      <c r="I145" s="48" t="n">
        <f aca="false">I146</f>
        <v>5110800</v>
      </c>
      <c r="J145" s="48" t="n">
        <f aca="false">J146</f>
        <v>815114.37</v>
      </c>
      <c r="K145" s="19" t="n">
        <f aca="false">J145/I145*100</f>
        <v>15.9488606480394</v>
      </c>
    </row>
    <row r="146" customFormat="false" ht="15.6" hidden="false" customHeight="false" outlineLevel="0" collapsed="false">
      <c r="A146" s="29" t="s">
        <v>42</v>
      </c>
      <c r="B146" s="16" t="s">
        <v>20</v>
      </c>
      <c r="C146" s="16" t="s">
        <v>22</v>
      </c>
      <c r="D146" s="16" t="s">
        <v>114</v>
      </c>
      <c r="E146" s="21" t="s">
        <v>25</v>
      </c>
      <c r="F146" s="16" t="s">
        <v>116</v>
      </c>
      <c r="G146" s="22" t="n">
        <v>610</v>
      </c>
      <c r="H146" s="31" t="n">
        <v>5110800</v>
      </c>
      <c r="I146" s="34" t="n">
        <v>5110800</v>
      </c>
      <c r="J146" s="34" t="n">
        <v>815114.37</v>
      </c>
      <c r="K146" s="19" t="n">
        <f aca="false">J146/I146*100</f>
        <v>15.9488606480394</v>
      </c>
    </row>
    <row r="147" customFormat="false" ht="46.8" hidden="false" customHeight="false" outlineLevel="0" collapsed="false">
      <c r="A147" s="52" t="s">
        <v>117</v>
      </c>
      <c r="B147" s="16" t="s">
        <v>20</v>
      </c>
      <c r="C147" s="16" t="s">
        <v>22</v>
      </c>
      <c r="D147" s="16" t="s">
        <v>118</v>
      </c>
      <c r="E147" s="21"/>
      <c r="F147" s="16"/>
      <c r="G147" s="22"/>
      <c r="H147" s="23" t="n">
        <f aca="false">H148</f>
        <v>7012375</v>
      </c>
      <c r="I147" s="23" t="n">
        <f aca="false">I148</f>
        <v>14694450.08</v>
      </c>
      <c r="J147" s="23" t="n">
        <f aca="false">J148</f>
        <v>287154.62</v>
      </c>
      <c r="K147" s="19" t="n">
        <f aca="false">J147/I147*100</f>
        <v>1.95417057757632</v>
      </c>
      <c r="L147" s="49"/>
    </row>
    <row r="148" customFormat="false" ht="223.2" hidden="false" customHeight="true" outlineLevel="0" collapsed="false">
      <c r="A148" s="26" t="s">
        <v>119</v>
      </c>
      <c r="B148" s="16" t="s">
        <v>20</v>
      </c>
      <c r="C148" s="16" t="s">
        <v>22</v>
      </c>
      <c r="D148" s="16" t="s">
        <v>118</v>
      </c>
      <c r="E148" s="21" t="s">
        <v>25</v>
      </c>
      <c r="F148" s="37" t="s">
        <v>120</v>
      </c>
      <c r="G148" s="22"/>
      <c r="H148" s="23" t="n">
        <f aca="false">H149</f>
        <v>7012375</v>
      </c>
      <c r="I148" s="27" t="n">
        <f aca="false">I149</f>
        <v>14694450.08</v>
      </c>
      <c r="J148" s="23" t="n">
        <f aca="false">J149</f>
        <v>287154.62</v>
      </c>
      <c r="K148" s="19" t="n">
        <f aca="false">J148/I148*100</f>
        <v>1.95417057757632</v>
      </c>
    </row>
    <row r="149" customFormat="false" ht="15.6" hidden="false" customHeight="false" outlineLevel="0" collapsed="false">
      <c r="A149" s="29" t="s">
        <v>121</v>
      </c>
      <c r="B149" s="16" t="s">
        <v>20</v>
      </c>
      <c r="C149" s="16" t="s">
        <v>22</v>
      </c>
      <c r="D149" s="16" t="s">
        <v>118</v>
      </c>
      <c r="E149" s="21" t="s">
        <v>25</v>
      </c>
      <c r="F149" s="37" t="s">
        <v>120</v>
      </c>
      <c r="G149" s="51" t="n">
        <v>500</v>
      </c>
      <c r="H149" s="23" t="n">
        <f aca="false">H150</f>
        <v>7012375</v>
      </c>
      <c r="I149" s="27" t="n">
        <f aca="false">I150</f>
        <v>14694450.08</v>
      </c>
      <c r="J149" s="23" t="n">
        <f aca="false">J150</f>
        <v>287154.62</v>
      </c>
      <c r="K149" s="19" t="n">
        <f aca="false">J149/I149*100</f>
        <v>1.95417057757632</v>
      </c>
    </row>
    <row r="150" customFormat="false" ht="15.6" hidden="false" customHeight="false" outlineLevel="0" collapsed="false">
      <c r="A150" s="29" t="s">
        <v>122</v>
      </c>
      <c r="B150" s="16" t="s">
        <v>20</v>
      </c>
      <c r="C150" s="16" t="s">
        <v>22</v>
      </c>
      <c r="D150" s="16" t="s">
        <v>118</v>
      </c>
      <c r="E150" s="21" t="s">
        <v>25</v>
      </c>
      <c r="F150" s="37" t="s">
        <v>120</v>
      </c>
      <c r="G150" s="51" t="n">
        <v>540</v>
      </c>
      <c r="H150" s="31" t="n">
        <v>7012375</v>
      </c>
      <c r="I150" s="31" t="n">
        <v>14694450.08</v>
      </c>
      <c r="J150" s="31" t="n">
        <v>287154.62</v>
      </c>
      <c r="K150" s="30" t="n">
        <f aca="false">J150/I150*100</f>
        <v>1.95417057757632</v>
      </c>
    </row>
    <row r="151" customFormat="false" ht="31.2" hidden="false" customHeight="false" outlineLevel="0" collapsed="false">
      <c r="A151" s="29" t="s">
        <v>123</v>
      </c>
      <c r="B151" s="16" t="s">
        <v>20</v>
      </c>
      <c r="C151" s="16" t="s">
        <v>22</v>
      </c>
      <c r="D151" s="16" t="s">
        <v>124</v>
      </c>
      <c r="E151" s="21"/>
      <c r="F151" s="16"/>
      <c r="G151" s="51"/>
      <c r="H151" s="23" t="n">
        <f aca="false">H152+H155+H158+H161</f>
        <v>1733000</v>
      </c>
      <c r="I151" s="23" t="n">
        <f aca="false">I152+I155+I158+I161</f>
        <v>4698413</v>
      </c>
      <c r="J151" s="23" t="n">
        <f aca="false">J152+J155+J158+J161</f>
        <v>638351.27</v>
      </c>
      <c r="K151" s="19" t="n">
        <f aca="false">J151/I151*100</f>
        <v>13.5865295366755</v>
      </c>
      <c r="L151" s="49"/>
    </row>
    <row r="152" customFormat="false" ht="31.2" hidden="false" customHeight="false" outlineLevel="0" collapsed="false">
      <c r="A152" s="26" t="s">
        <v>125</v>
      </c>
      <c r="B152" s="16" t="s">
        <v>20</v>
      </c>
      <c r="C152" s="16" t="s">
        <v>22</v>
      </c>
      <c r="D152" s="16" t="s">
        <v>124</v>
      </c>
      <c r="E152" s="21" t="s">
        <v>25</v>
      </c>
      <c r="F152" s="37" t="s">
        <v>126</v>
      </c>
      <c r="G152" s="22"/>
      <c r="H152" s="23" t="n">
        <f aca="false">H153</f>
        <v>56333</v>
      </c>
      <c r="I152" s="23" t="n">
        <f aca="false">I153</f>
        <v>56333</v>
      </c>
      <c r="J152" s="23" t="n">
        <f aca="false">J153</f>
        <v>12500.07</v>
      </c>
      <c r="K152" s="19" t="n">
        <f aca="false">J152/I152*100</f>
        <v>22.189604672217</v>
      </c>
    </row>
    <row r="153" customFormat="false" ht="31.2" hidden="false" customHeight="false" outlineLevel="0" collapsed="false">
      <c r="A153" s="40" t="s">
        <v>32</v>
      </c>
      <c r="B153" s="16" t="s">
        <v>20</v>
      </c>
      <c r="C153" s="16" t="s">
        <v>22</v>
      </c>
      <c r="D153" s="16" t="s">
        <v>124</v>
      </c>
      <c r="E153" s="21" t="s">
        <v>25</v>
      </c>
      <c r="F153" s="37" t="s">
        <v>126</v>
      </c>
      <c r="G153" s="22" t="s">
        <v>33</v>
      </c>
      <c r="H153" s="23" t="n">
        <f aca="false">H154</f>
        <v>56333</v>
      </c>
      <c r="I153" s="23" t="n">
        <f aca="false">I154</f>
        <v>56333</v>
      </c>
      <c r="J153" s="23" t="n">
        <f aca="false">J154</f>
        <v>12500.07</v>
      </c>
      <c r="K153" s="39" t="n">
        <f aca="false">J153/I153*100</f>
        <v>22.189604672217</v>
      </c>
      <c r="L153" s="49"/>
    </row>
    <row r="154" customFormat="false" ht="31.2" hidden="false" customHeight="false" outlineLevel="0" collapsed="false">
      <c r="A154" s="40" t="s">
        <v>34</v>
      </c>
      <c r="B154" s="16" t="s">
        <v>20</v>
      </c>
      <c r="C154" s="16" t="s">
        <v>22</v>
      </c>
      <c r="D154" s="16" t="s">
        <v>124</v>
      </c>
      <c r="E154" s="21" t="s">
        <v>25</v>
      </c>
      <c r="F154" s="37" t="s">
        <v>126</v>
      </c>
      <c r="G154" s="22" t="s">
        <v>35</v>
      </c>
      <c r="H154" s="31" t="n">
        <v>56333</v>
      </c>
      <c r="I154" s="31" t="n">
        <v>56333</v>
      </c>
      <c r="J154" s="31" t="n">
        <v>12500.07</v>
      </c>
      <c r="K154" s="39" t="n">
        <f aca="false">J154/I154*100</f>
        <v>22.189604672217</v>
      </c>
      <c r="L154" s="49"/>
    </row>
    <row r="155" customFormat="false" ht="78" hidden="false" customHeight="false" outlineLevel="0" collapsed="false">
      <c r="A155" s="20" t="s">
        <v>127</v>
      </c>
      <c r="B155" s="16" t="s">
        <v>20</v>
      </c>
      <c r="C155" s="16" t="s">
        <v>22</v>
      </c>
      <c r="D155" s="16" t="s">
        <v>124</v>
      </c>
      <c r="E155" s="21" t="s">
        <v>25</v>
      </c>
      <c r="F155" s="53" t="s">
        <v>128</v>
      </c>
      <c r="G155" s="22"/>
      <c r="H155" s="23" t="n">
        <f aca="false">H156</f>
        <v>1641967</v>
      </c>
      <c r="I155" s="23" t="n">
        <f aca="false">I156</f>
        <v>0</v>
      </c>
      <c r="J155" s="23" t="n">
        <f aca="false">J156</f>
        <v>0</v>
      </c>
      <c r="K155" s="19" t="n">
        <v>0</v>
      </c>
    </row>
    <row r="156" customFormat="false" ht="15.6" hidden="false" customHeight="false" outlineLevel="0" collapsed="false">
      <c r="A156" s="52" t="s">
        <v>36</v>
      </c>
      <c r="B156" s="16" t="s">
        <v>20</v>
      </c>
      <c r="C156" s="16" t="s">
        <v>22</v>
      </c>
      <c r="D156" s="16" t="s">
        <v>124</v>
      </c>
      <c r="E156" s="21" t="s">
        <v>25</v>
      </c>
      <c r="F156" s="53" t="s">
        <v>128</v>
      </c>
      <c r="G156" s="22" t="s">
        <v>37</v>
      </c>
      <c r="H156" s="23" t="n">
        <f aca="false">H157</f>
        <v>1641967</v>
      </c>
      <c r="I156" s="23" t="n">
        <f aca="false">I157</f>
        <v>0</v>
      </c>
      <c r="J156" s="23" t="n">
        <f aca="false">J157</f>
        <v>0</v>
      </c>
      <c r="K156" s="19" t="n">
        <v>0</v>
      </c>
    </row>
    <row r="157" customFormat="false" ht="62.4" hidden="false" customHeight="false" outlineLevel="0" collapsed="false">
      <c r="A157" s="40" t="s">
        <v>86</v>
      </c>
      <c r="B157" s="16" t="s">
        <v>20</v>
      </c>
      <c r="C157" s="16" t="s">
        <v>22</v>
      </c>
      <c r="D157" s="16" t="s">
        <v>124</v>
      </c>
      <c r="E157" s="21" t="s">
        <v>25</v>
      </c>
      <c r="F157" s="53" t="s">
        <v>128</v>
      </c>
      <c r="G157" s="22" t="s">
        <v>129</v>
      </c>
      <c r="H157" s="31" t="n">
        <v>1641967</v>
      </c>
      <c r="I157" s="31" t="n">
        <v>0</v>
      </c>
      <c r="J157" s="31" t="n">
        <v>0</v>
      </c>
      <c r="K157" s="19" t="n">
        <v>0</v>
      </c>
    </row>
    <row r="158" customFormat="false" ht="46.8" hidden="false" customHeight="false" outlineLevel="0" collapsed="false">
      <c r="A158" s="26" t="s">
        <v>130</v>
      </c>
      <c r="B158" s="16" t="s">
        <v>20</v>
      </c>
      <c r="C158" s="16" t="s">
        <v>22</v>
      </c>
      <c r="D158" s="16" t="s">
        <v>124</v>
      </c>
      <c r="E158" s="21" t="s">
        <v>25</v>
      </c>
      <c r="F158" s="53" t="s">
        <v>131</v>
      </c>
      <c r="G158" s="22"/>
      <c r="H158" s="23" t="n">
        <f aca="false">H159</f>
        <v>0</v>
      </c>
      <c r="I158" s="23" t="n">
        <f aca="false">I159</f>
        <v>4607380</v>
      </c>
      <c r="J158" s="23" t="n">
        <f aca="false">J159</f>
        <v>620151.2</v>
      </c>
      <c r="K158" s="19" t="n">
        <f aca="false">J158/I158*100</f>
        <v>13.4599533791439</v>
      </c>
    </row>
    <row r="159" customFormat="false" ht="31.2" hidden="false" customHeight="false" outlineLevel="0" collapsed="false">
      <c r="A159" s="26" t="s">
        <v>32</v>
      </c>
      <c r="B159" s="16" t="s">
        <v>20</v>
      </c>
      <c r="C159" s="16" t="s">
        <v>22</v>
      </c>
      <c r="D159" s="16" t="s">
        <v>124</v>
      </c>
      <c r="E159" s="21" t="s">
        <v>25</v>
      </c>
      <c r="F159" s="37" t="s">
        <v>131</v>
      </c>
      <c r="G159" s="22" t="n">
        <v>200</v>
      </c>
      <c r="H159" s="23" t="n">
        <f aca="false">H160</f>
        <v>0</v>
      </c>
      <c r="I159" s="23" t="n">
        <f aca="false">I160</f>
        <v>4607380</v>
      </c>
      <c r="J159" s="23" t="n">
        <f aca="false">J160</f>
        <v>620151.2</v>
      </c>
      <c r="K159" s="19" t="n">
        <f aca="false">J159/I159*100</f>
        <v>13.4599533791439</v>
      </c>
    </row>
    <row r="160" customFormat="false" ht="31.2" hidden="false" customHeight="false" outlineLevel="0" collapsed="false">
      <c r="A160" s="26" t="s">
        <v>34</v>
      </c>
      <c r="B160" s="16" t="s">
        <v>20</v>
      </c>
      <c r="C160" s="16" t="s">
        <v>22</v>
      </c>
      <c r="D160" s="16" t="s">
        <v>124</v>
      </c>
      <c r="E160" s="21" t="s">
        <v>25</v>
      </c>
      <c r="F160" s="37" t="s">
        <v>131</v>
      </c>
      <c r="G160" s="22" t="n">
        <v>240</v>
      </c>
      <c r="H160" s="31" t="n">
        <v>0</v>
      </c>
      <c r="I160" s="31" t="n">
        <v>4607380</v>
      </c>
      <c r="J160" s="31" t="n">
        <v>620151.2</v>
      </c>
      <c r="K160" s="19" t="n">
        <f aca="false">J160/I160*100</f>
        <v>13.4599533791439</v>
      </c>
    </row>
    <row r="161" customFormat="false" ht="15.6" hidden="false" customHeight="false" outlineLevel="0" collapsed="false">
      <c r="A161" s="26" t="s">
        <v>132</v>
      </c>
      <c r="B161" s="16" t="s">
        <v>20</v>
      </c>
      <c r="C161" s="16" t="s">
        <v>22</v>
      </c>
      <c r="D161" s="16" t="s">
        <v>124</v>
      </c>
      <c r="E161" s="21" t="s">
        <v>25</v>
      </c>
      <c r="F161" s="53" t="s">
        <v>133</v>
      </c>
      <c r="G161" s="22"/>
      <c r="H161" s="23" t="n">
        <f aca="false">H162</f>
        <v>34700</v>
      </c>
      <c r="I161" s="23" t="n">
        <f aca="false">I162</f>
        <v>34700</v>
      </c>
      <c r="J161" s="23" t="n">
        <f aca="false">J162</f>
        <v>5700</v>
      </c>
      <c r="K161" s="19" t="n">
        <f aca="false">J161/I161*100</f>
        <v>16.4265129682997</v>
      </c>
    </row>
    <row r="162" customFormat="false" ht="15.6" hidden="false" customHeight="false" outlineLevel="0" collapsed="false">
      <c r="A162" s="52" t="s">
        <v>36</v>
      </c>
      <c r="B162" s="16" t="s">
        <v>20</v>
      </c>
      <c r="C162" s="16" t="s">
        <v>22</v>
      </c>
      <c r="D162" s="16" t="s">
        <v>124</v>
      </c>
      <c r="E162" s="21" t="s">
        <v>25</v>
      </c>
      <c r="F162" s="53" t="s">
        <v>133</v>
      </c>
      <c r="G162" s="22" t="s">
        <v>37</v>
      </c>
      <c r="H162" s="23" t="n">
        <f aca="false">H163</f>
        <v>34700</v>
      </c>
      <c r="I162" s="23" t="n">
        <f aca="false">I163</f>
        <v>34700</v>
      </c>
      <c r="J162" s="23" t="n">
        <f aca="false">J163</f>
        <v>5700</v>
      </c>
      <c r="K162" s="19" t="n">
        <f aca="false">J162/I162*100</f>
        <v>16.4265129682997</v>
      </c>
    </row>
    <row r="163" customFormat="false" ht="15.6" hidden="false" customHeight="false" outlineLevel="0" collapsed="false">
      <c r="A163" s="26" t="s">
        <v>38</v>
      </c>
      <c r="B163" s="16" t="s">
        <v>20</v>
      </c>
      <c r="C163" s="16" t="s">
        <v>22</v>
      </c>
      <c r="D163" s="16" t="s">
        <v>124</v>
      </c>
      <c r="E163" s="21" t="s">
        <v>25</v>
      </c>
      <c r="F163" s="53" t="s">
        <v>133</v>
      </c>
      <c r="G163" s="22" t="n">
        <v>850</v>
      </c>
      <c r="H163" s="31" t="n">
        <v>34700</v>
      </c>
      <c r="I163" s="31" t="n">
        <v>34700</v>
      </c>
      <c r="J163" s="31" t="n">
        <v>5700</v>
      </c>
      <c r="K163" s="19" t="n">
        <f aca="false">J163/I163*100</f>
        <v>16.4265129682997</v>
      </c>
    </row>
    <row r="164" customFormat="false" ht="62.4" hidden="false" customHeight="false" outlineLevel="0" collapsed="false">
      <c r="A164" s="29" t="s">
        <v>134</v>
      </c>
      <c r="B164" s="16" t="s">
        <v>20</v>
      </c>
      <c r="C164" s="16" t="s">
        <v>22</v>
      </c>
      <c r="D164" s="16" t="s">
        <v>135</v>
      </c>
      <c r="E164" s="21"/>
      <c r="F164" s="16"/>
      <c r="G164" s="22"/>
      <c r="H164" s="23" t="n">
        <f aca="false">H165+H168+H171+H174</f>
        <v>6748800</v>
      </c>
      <c r="I164" s="23" t="n">
        <f aca="false">I165+I168+I171+I174</f>
        <v>6748800</v>
      </c>
      <c r="J164" s="23" t="n">
        <f aca="false">J165+J168+J171+J174</f>
        <v>1395821.18</v>
      </c>
      <c r="K164" s="19" t="n">
        <f aca="false">J164/I164*100</f>
        <v>20.6825091868184</v>
      </c>
    </row>
    <row r="165" customFormat="false" ht="15.6" hidden="false" customHeight="false" outlineLevel="0" collapsed="false">
      <c r="A165" s="26" t="s">
        <v>136</v>
      </c>
      <c r="B165" s="16" t="s">
        <v>20</v>
      </c>
      <c r="C165" s="16" t="s">
        <v>22</v>
      </c>
      <c r="D165" s="16" t="s">
        <v>135</v>
      </c>
      <c r="E165" s="21" t="s">
        <v>25</v>
      </c>
      <c r="F165" s="16" t="s">
        <v>108</v>
      </c>
      <c r="G165" s="22"/>
      <c r="H165" s="47" t="n">
        <f aca="false">H166</f>
        <v>5211500</v>
      </c>
      <c r="I165" s="48" t="n">
        <f aca="false">I166</f>
        <v>5211500</v>
      </c>
      <c r="J165" s="47" t="n">
        <f aca="false">J166</f>
        <v>1203290</v>
      </c>
      <c r="K165" s="19" t="n">
        <f aca="false">J165/I165*100</f>
        <v>23.0891298090761</v>
      </c>
    </row>
    <row r="166" customFormat="false" ht="31.2" hidden="false" customHeight="false" outlineLevel="0" collapsed="false">
      <c r="A166" s="26" t="s">
        <v>41</v>
      </c>
      <c r="B166" s="16" t="s">
        <v>20</v>
      </c>
      <c r="C166" s="16" t="s">
        <v>22</v>
      </c>
      <c r="D166" s="16" t="s">
        <v>135</v>
      </c>
      <c r="E166" s="21" t="s">
        <v>25</v>
      </c>
      <c r="F166" s="16" t="s">
        <v>108</v>
      </c>
      <c r="G166" s="22" t="n">
        <v>600</v>
      </c>
      <c r="H166" s="47" t="n">
        <f aca="false">H167</f>
        <v>5211500</v>
      </c>
      <c r="I166" s="48" t="n">
        <f aca="false">I167</f>
        <v>5211500</v>
      </c>
      <c r="J166" s="47" t="n">
        <f aca="false">J167</f>
        <v>1203290</v>
      </c>
      <c r="K166" s="19" t="n">
        <f aca="false">J166/I166*100</f>
        <v>23.0891298090761</v>
      </c>
    </row>
    <row r="167" customFormat="false" ht="15.6" hidden="false" customHeight="false" outlineLevel="0" collapsed="false">
      <c r="A167" s="26" t="s">
        <v>42</v>
      </c>
      <c r="B167" s="16" t="s">
        <v>20</v>
      </c>
      <c r="C167" s="16" t="s">
        <v>22</v>
      </c>
      <c r="D167" s="16" t="s">
        <v>135</v>
      </c>
      <c r="E167" s="21" t="s">
        <v>25</v>
      </c>
      <c r="F167" s="16" t="s">
        <v>108</v>
      </c>
      <c r="G167" s="22" t="n">
        <v>610</v>
      </c>
      <c r="H167" s="31" t="n">
        <v>5211500</v>
      </c>
      <c r="I167" s="31" t="n">
        <v>5211500</v>
      </c>
      <c r="J167" s="31" t="n">
        <v>1203290</v>
      </c>
      <c r="K167" s="19" t="n">
        <f aca="false">J167/I167*100</f>
        <v>23.0891298090761</v>
      </c>
    </row>
    <row r="168" customFormat="false" ht="15.6" hidden="false" customHeight="false" outlineLevel="0" collapsed="false">
      <c r="A168" s="26" t="s">
        <v>137</v>
      </c>
      <c r="B168" s="16" t="s">
        <v>20</v>
      </c>
      <c r="C168" s="16" t="s">
        <v>22</v>
      </c>
      <c r="D168" s="16" t="s">
        <v>135</v>
      </c>
      <c r="E168" s="21" t="s">
        <v>25</v>
      </c>
      <c r="F168" s="16" t="s">
        <v>138</v>
      </c>
      <c r="G168" s="22"/>
      <c r="H168" s="47" t="n">
        <f aca="false">H169</f>
        <v>1298400</v>
      </c>
      <c r="I168" s="47" t="n">
        <f aca="false">I169</f>
        <v>1298400</v>
      </c>
      <c r="J168" s="47" t="n">
        <f aca="false">J169</f>
        <v>186608</v>
      </c>
      <c r="K168" s="19" t="n">
        <f aca="false">J168/I168*100</f>
        <v>14.3721503388786</v>
      </c>
    </row>
    <row r="169" customFormat="false" ht="31.2" hidden="false" customHeight="false" outlineLevel="0" collapsed="false">
      <c r="A169" s="26" t="s">
        <v>41</v>
      </c>
      <c r="B169" s="37" t="s">
        <v>20</v>
      </c>
      <c r="C169" s="37" t="s">
        <v>22</v>
      </c>
      <c r="D169" s="37" t="s">
        <v>135</v>
      </c>
      <c r="E169" s="37" t="s">
        <v>25</v>
      </c>
      <c r="F169" s="37" t="s">
        <v>138</v>
      </c>
      <c r="G169" s="37" t="s">
        <v>139</v>
      </c>
      <c r="H169" s="47" t="n">
        <f aca="false">H170</f>
        <v>1298400</v>
      </c>
      <c r="I169" s="48" t="n">
        <f aca="false">I170</f>
        <v>1298400</v>
      </c>
      <c r="J169" s="47" t="n">
        <f aca="false">J170</f>
        <v>186608</v>
      </c>
      <c r="K169" s="19" t="n">
        <f aca="false">J169/I169*100</f>
        <v>14.3721503388786</v>
      </c>
    </row>
    <row r="170" customFormat="false" ht="15.6" hidden="false" customHeight="false" outlineLevel="0" collapsed="false">
      <c r="A170" s="26" t="s">
        <v>42</v>
      </c>
      <c r="B170" s="37" t="s">
        <v>20</v>
      </c>
      <c r="C170" s="37" t="s">
        <v>22</v>
      </c>
      <c r="D170" s="37" t="s">
        <v>135</v>
      </c>
      <c r="E170" s="37" t="s">
        <v>25</v>
      </c>
      <c r="F170" s="37" t="s">
        <v>138</v>
      </c>
      <c r="G170" s="37" t="s">
        <v>140</v>
      </c>
      <c r="H170" s="31" t="n">
        <v>1298400</v>
      </c>
      <c r="I170" s="31" t="n">
        <v>1298400</v>
      </c>
      <c r="J170" s="31" t="n">
        <v>186608</v>
      </c>
      <c r="K170" s="19" t="n">
        <f aca="false">J170/I170*100</f>
        <v>14.3721503388786</v>
      </c>
    </row>
    <row r="171" customFormat="false" ht="31.2" hidden="false" customHeight="false" outlineLevel="0" collapsed="false">
      <c r="A171" s="50" t="s">
        <v>141</v>
      </c>
      <c r="B171" s="16" t="s">
        <v>20</v>
      </c>
      <c r="C171" s="16" t="s">
        <v>22</v>
      </c>
      <c r="D171" s="16" t="s">
        <v>135</v>
      </c>
      <c r="E171" s="21" t="s">
        <v>25</v>
      </c>
      <c r="F171" s="16" t="s">
        <v>142</v>
      </c>
      <c r="G171" s="22"/>
      <c r="H171" s="47" t="n">
        <f aca="false">H172</f>
        <v>235000</v>
      </c>
      <c r="I171" s="47" t="n">
        <f aca="false">I172</f>
        <v>235000</v>
      </c>
      <c r="J171" s="47" t="n">
        <f aca="false">J172</f>
        <v>5923.18</v>
      </c>
      <c r="K171" s="19" t="n">
        <f aca="false">J171/I171*100</f>
        <v>2.52050212765958</v>
      </c>
    </row>
    <row r="172" customFormat="false" ht="31.2" hidden="false" customHeight="false" outlineLevel="0" collapsed="false">
      <c r="A172" s="28" t="s">
        <v>32</v>
      </c>
      <c r="B172" s="16" t="s">
        <v>20</v>
      </c>
      <c r="C172" s="16" t="s">
        <v>22</v>
      </c>
      <c r="D172" s="16" t="s">
        <v>135</v>
      </c>
      <c r="E172" s="21" t="s">
        <v>25</v>
      </c>
      <c r="F172" s="16" t="s">
        <v>142</v>
      </c>
      <c r="G172" s="22" t="s">
        <v>33</v>
      </c>
      <c r="H172" s="47" t="n">
        <f aca="false">H173</f>
        <v>235000</v>
      </c>
      <c r="I172" s="48" t="n">
        <f aca="false">I173</f>
        <v>235000</v>
      </c>
      <c r="J172" s="47" t="n">
        <f aca="false">J173</f>
        <v>5923.18</v>
      </c>
      <c r="K172" s="19" t="n">
        <f aca="false">J172/I172*100</f>
        <v>2.52050212765958</v>
      </c>
    </row>
    <row r="173" customFormat="false" ht="31.2" hidden="false" customHeight="false" outlineLevel="0" collapsed="false">
      <c r="A173" s="28" t="s">
        <v>34</v>
      </c>
      <c r="B173" s="16" t="s">
        <v>20</v>
      </c>
      <c r="C173" s="16" t="s">
        <v>22</v>
      </c>
      <c r="D173" s="16" t="s">
        <v>135</v>
      </c>
      <c r="E173" s="21" t="s">
        <v>25</v>
      </c>
      <c r="F173" s="16" t="s">
        <v>142</v>
      </c>
      <c r="G173" s="22" t="s">
        <v>35</v>
      </c>
      <c r="H173" s="31" t="n">
        <v>235000</v>
      </c>
      <c r="I173" s="31" t="n">
        <v>235000</v>
      </c>
      <c r="J173" s="31" t="n">
        <v>5923.18</v>
      </c>
      <c r="K173" s="19" t="n">
        <f aca="false">J173/I173*100</f>
        <v>2.52050212765958</v>
      </c>
    </row>
    <row r="174" customFormat="false" ht="46.8" hidden="false" customHeight="false" outlineLevel="0" collapsed="false">
      <c r="A174" s="26" t="s">
        <v>143</v>
      </c>
      <c r="B174" s="16" t="s">
        <v>20</v>
      </c>
      <c r="C174" s="16" t="s">
        <v>22</v>
      </c>
      <c r="D174" s="16" t="s">
        <v>135</v>
      </c>
      <c r="E174" s="21" t="s">
        <v>25</v>
      </c>
      <c r="F174" s="16" t="s">
        <v>144</v>
      </c>
      <c r="G174" s="22"/>
      <c r="H174" s="47" t="n">
        <f aca="false">H175</f>
        <v>3900</v>
      </c>
      <c r="I174" s="47" t="n">
        <f aca="false">I175</f>
        <v>3900</v>
      </c>
      <c r="J174" s="47" t="n">
        <f aca="false">J175</f>
        <v>0</v>
      </c>
      <c r="K174" s="19" t="n">
        <f aca="false">J174/I174*100</f>
        <v>0</v>
      </c>
    </row>
    <row r="175" customFormat="false" ht="31.2" hidden="false" customHeight="false" outlineLevel="0" collapsed="false">
      <c r="A175" s="26" t="s">
        <v>41</v>
      </c>
      <c r="B175" s="16" t="s">
        <v>20</v>
      </c>
      <c r="C175" s="16" t="s">
        <v>22</v>
      </c>
      <c r="D175" s="16" t="s">
        <v>135</v>
      </c>
      <c r="E175" s="21" t="s">
        <v>25</v>
      </c>
      <c r="F175" s="16" t="s">
        <v>144</v>
      </c>
      <c r="G175" s="22" t="n">
        <v>600</v>
      </c>
      <c r="H175" s="47" t="n">
        <f aca="false">H176</f>
        <v>3900</v>
      </c>
      <c r="I175" s="48" t="n">
        <f aca="false">I176</f>
        <v>3900</v>
      </c>
      <c r="J175" s="47" t="n">
        <f aca="false">J176</f>
        <v>0</v>
      </c>
      <c r="K175" s="19" t="n">
        <f aca="false">J175/I175*100</f>
        <v>0</v>
      </c>
    </row>
    <row r="176" customFormat="false" ht="15.6" hidden="false" customHeight="false" outlineLevel="0" collapsed="false">
      <c r="A176" s="26" t="s">
        <v>42</v>
      </c>
      <c r="B176" s="16" t="s">
        <v>20</v>
      </c>
      <c r="C176" s="16" t="s">
        <v>22</v>
      </c>
      <c r="D176" s="16" t="s">
        <v>135</v>
      </c>
      <c r="E176" s="21" t="s">
        <v>25</v>
      </c>
      <c r="F176" s="16" t="s">
        <v>144</v>
      </c>
      <c r="G176" s="22" t="n">
        <v>610</v>
      </c>
      <c r="H176" s="31" t="n">
        <v>3900</v>
      </c>
      <c r="I176" s="31" t="n">
        <v>3900</v>
      </c>
      <c r="J176" s="31" t="n">
        <v>0</v>
      </c>
      <c r="K176" s="19" t="n">
        <f aca="false">J176/I176*100</f>
        <v>0</v>
      </c>
    </row>
    <row r="177" customFormat="false" ht="46.8" hidden="false" customHeight="false" outlineLevel="0" collapsed="false">
      <c r="A177" s="29" t="s">
        <v>145</v>
      </c>
      <c r="B177" s="16" t="s">
        <v>20</v>
      </c>
      <c r="C177" s="16" t="s">
        <v>22</v>
      </c>
      <c r="D177" s="16" t="s">
        <v>146</v>
      </c>
      <c r="E177" s="21"/>
      <c r="F177" s="16"/>
      <c r="G177" s="22"/>
      <c r="H177" s="23" t="n">
        <f aca="false">H178+H181+H184+H189+H192+H196+H198+H201</f>
        <v>43800714</v>
      </c>
      <c r="I177" s="23" t="n">
        <f aca="false">I178+I181+I184+I189+I192+I196+I198+I201</f>
        <v>43960288</v>
      </c>
      <c r="J177" s="23" t="n">
        <f aca="false">J178+J181+J184+J189+J192+J196+J198+J201</f>
        <v>8185882.11</v>
      </c>
      <c r="K177" s="19" t="n">
        <f aca="false">J177/I177*100</f>
        <v>18.6210838973575</v>
      </c>
    </row>
    <row r="178" customFormat="false" ht="15.6" hidden="false" customHeight="false" outlineLevel="0" collapsed="false">
      <c r="A178" s="33" t="s">
        <v>147</v>
      </c>
      <c r="B178" s="16" t="s">
        <v>20</v>
      </c>
      <c r="C178" s="16" t="s">
        <v>22</v>
      </c>
      <c r="D178" s="16" t="s">
        <v>146</v>
      </c>
      <c r="E178" s="21" t="s">
        <v>25</v>
      </c>
      <c r="F178" s="16" t="s">
        <v>148</v>
      </c>
      <c r="G178" s="22"/>
      <c r="H178" s="47" t="n">
        <f aca="false">H179</f>
        <v>18164627.13</v>
      </c>
      <c r="I178" s="48" t="n">
        <f aca="false">I179</f>
        <v>18163552.55</v>
      </c>
      <c r="J178" s="47" t="n">
        <f aca="false">J179</f>
        <v>3294941.3</v>
      </c>
      <c r="K178" s="19" t="n">
        <f aca="false">J178/I178*100</f>
        <v>18.1404011738882</v>
      </c>
    </row>
    <row r="179" customFormat="false" ht="31.2" hidden="false" customHeight="false" outlineLevel="0" collapsed="false">
      <c r="A179" s="28" t="s">
        <v>41</v>
      </c>
      <c r="B179" s="16" t="s">
        <v>20</v>
      </c>
      <c r="C179" s="16" t="s">
        <v>22</v>
      </c>
      <c r="D179" s="16" t="s">
        <v>146</v>
      </c>
      <c r="E179" s="21" t="s">
        <v>25</v>
      </c>
      <c r="F179" s="16" t="s">
        <v>148</v>
      </c>
      <c r="G179" s="22" t="n">
        <v>600</v>
      </c>
      <c r="H179" s="47" t="n">
        <f aca="false">H180</f>
        <v>18164627.13</v>
      </c>
      <c r="I179" s="48" t="n">
        <f aca="false">I180</f>
        <v>18163552.55</v>
      </c>
      <c r="J179" s="47" t="n">
        <f aca="false">J180</f>
        <v>3294941.3</v>
      </c>
      <c r="K179" s="19" t="n">
        <f aca="false">J179/I179*100</f>
        <v>18.1404011738882</v>
      </c>
    </row>
    <row r="180" customFormat="false" ht="15.6" hidden="false" customHeight="false" outlineLevel="0" collapsed="false">
      <c r="A180" s="29" t="s">
        <v>42</v>
      </c>
      <c r="B180" s="16" t="s">
        <v>20</v>
      </c>
      <c r="C180" s="16" t="s">
        <v>22</v>
      </c>
      <c r="D180" s="16" t="s">
        <v>146</v>
      </c>
      <c r="E180" s="21" t="s">
        <v>25</v>
      </c>
      <c r="F180" s="16" t="s">
        <v>148</v>
      </c>
      <c r="G180" s="22" t="n">
        <v>610</v>
      </c>
      <c r="H180" s="31" t="n">
        <v>18164627.13</v>
      </c>
      <c r="I180" s="31" t="n">
        <v>18163552.55</v>
      </c>
      <c r="J180" s="31" t="n">
        <v>3294941.3</v>
      </c>
      <c r="K180" s="19" t="n">
        <f aca="false">J180/I180*100</f>
        <v>18.1404011738882</v>
      </c>
    </row>
    <row r="181" customFormat="false" ht="15.6" hidden="false" customHeight="false" outlineLevel="0" collapsed="false">
      <c r="A181" s="50" t="s">
        <v>149</v>
      </c>
      <c r="B181" s="16" t="s">
        <v>20</v>
      </c>
      <c r="C181" s="16" t="s">
        <v>22</v>
      </c>
      <c r="D181" s="16" t="s">
        <v>146</v>
      </c>
      <c r="E181" s="21" t="s">
        <v>25</v>
      </c>
      <c r="F181" s="16" t="s">
        <v>150</v>
      </c>
      <c r="G181" s="22"/>
      <c r="H181" s="47" t="n">
        <f aca="false">H182</f>
        <v>22837500</v>
      </c>
      <c r="I181" s="48" t="n">
        <f aca="false">I182</f>
        <v>22836962.72</v>
      </c>
      <c r="J181" s="47" t="n">
        <f aca="false">J182</f>
        <v>4037065.95</v>
      </c>
      <c r="K181" s="19" t="n">
        <f aca="false">J181/I181*100</f>
        <v>17.6777708992993</v>
      </c>
    </row>
    <row r="182" customFormat="false" ht="31.2" hidden="false" customHeight="false" outlineLevel="0" collapsed="false">
      <c r="A182" s="28" t="s">
        <v>41</v>
      </c>
      <c r="B182" s="16" t="s">
        <v>20</v>
      </c>
      <c r="C182" s="16" t="s">
        <v>22</v>
      </c>
      <c r="D182" s="16" t="s">
        <v>146</v>
      </c>
      <c r="E182" s="21" t="s">
        <v>25</v>
      </c>
      <c r="F182" s="16" t="s">
        <v>150</v>
      </c>
      <c r="G182" s="22" t="n">
        <v>600</v>
      </c>
      <c r="H182" s="47" t="n">
        <f aca="false">H183</f>
        <v>22837500</v>
      </c>
      <c r="I182" s="48" t="n">
        <f aca="false">I183</f>
        <v>22836962.72</v>
      </c>
      <c r="J182" s="47" t="n">
        <f aca="false">J183</f>
        <v>4037065.95</v>
      </c>
      <c r="K182" s="19" t="n">
        <f aca="false">J182/I182*100</f>
        <v>17.6777708992993</v>
      </c>
    </row>
    <row r="183" customFormat="false" ht="15.6" hidden="false" customHeight="false" outlineLevel="0" collapsed="false">
      <c r="A183" s="29" t="s">
        <v>42</v>
      </c>
      <c r="B183" s="16" t="s">
        <v>20</v>
      </c>
      <c r="C183" s="16" t="s">
        <v>22</v>
      </c>
      <c r="D183" s="16" t="s">
        <v>146</v>
      </c>
      <c r="E183" s="21" t="s">
        <v>25</v>
      </c>
      <c r="F183" s="16" t="s">
        <v>150</v>
      </c>
      <c r="G183" s="22" t="n">
        <v>610</v>
      </c>
      <c r="H183" s="31" t="n">
        <v>22837500</v>
      </c>
      <c r="I183" s="31" t="n">
        <v>22836962.72</v>
      </c>
      <c r="J183" s="31" t="n">
        <v>4037065.95</v>
      </c>
      <c r="K183" s="19" t="n">
        <f aca="false">J183/I183*100</f>
        <v>17.6777708992993</v>
      </c>
    </row>
    <row r="184" customFormat="false" ht="15.6" hidden="false" customHeight="false" outlineLevel="0" collapsed="false">
      <c r="A184" s="50" t="s">
        <v>151</v>
      </c>
      <c r="B184" s="16" t="s">
        <v>20</v>
      </c>
      <c r="C184" s="16" t="s">
        <v>22</v>
      </c>
      <c r="D184" s="16" t="s">
        <v>146</v>
      </c>
      <c r="E184" s="21" t="s">
        <v>25</v>
      </c>
      <c r="F184" s="16" t="s">
        <v>152</v>
      </c>
      <c r="G184" s="51"/>
      <c r="H184" s="47" t="n">
        <f aca="false">H185+H187</f>
        <v>313200</v>
      </c>
      <c r="I184" s="47" t="n">
        <f aca="false">I185+I187</f>
        <v>313200</v>
      </c>
      <c r="J184" s="47" t="n">
        <f aca="false">J185+J187</f>
        <v>79249</v>
      </c>
      <c r="K184" s="19" t="n">
        <f aca="false">J184/I184*100</f>
        <v>25.3030012771392</v>
      </c>
    </row>
    <row r="185" customFormat="false" ht="31.2" hidden="false" customHeight="false" outlineLevel="0" collapsed="false">
      <c r="A185" s="26" t="s">
        <v>32</v>
      </c>
      <c r="B185" s="37" t="s">
        <v>20</v>
      </c>
      <c r="C185" s="37" t="s">
        <v>22</v>
      </c>
      <c r="D185" s="37" t="s">
        <v>146</v>
      </c>
      <c r="E185" s="37" t="s">
        <v>25</v>
      </c>
      <c r="F185" s="37" t="s">
        <v>152</v>
      </c>
      <c r="G185" s="37" t="s">
        <v>33</v>
      </c>
      <c r="H185" s="47" t="n">
        <f aca="false">H186</f>
        <v>10200</v>
      </c>
      <c r="I185" s="48" t="n">
        <f aca="false">I186</f>
        <v>10200</v>
      </c>
      <c r="J185" s="47" t="n">
        <f aca="false">J186</f>
        <v>1560</v>
      </c>
      <c r="K185" s="19" t="n">
        <f aca="false">J185/I185*100</f>
        <v>15.2941176470588</v>
      </c>
    </row>
    <row r="186" customFormat="false" ht="31.2" hidden="false" customHeight="false" outlineLevel="0" collapsed="false">
      <c r="A186" s="26" t="s">
        <v>34</v>
      </c>
      <c r="B186" s="37" t="s">
        <v>20</v>
      </c>
      <c r="C186" s="37" t="s">
        <v>22</v>
      </c>
      <c r="D186" s="37" t="s">
        <v>146</v>
      </c>
      <c r="E186" s="37" t="s">
        <v>25</v>
      </c>
      <c r="F186" s="37" t="s">
        <v>152</v>
      </c>
      <c r="G186" s="37" t="s">
        <v>35</v>
      </c>
      <c r="H186" s="31" t="n">
        <v>10200</v>
      </c>
      <c r="I186" s="31" t="n">
        <v>10200</v>
      </c>
      <c r="J186" s="31" t="n">
        <v>1560</v>
      </c>
      <c r="K186" s="19" t="n">
        <f aca="false">J186/I186*100</f>
        <v>15.2941176470588</v>
      </c>
    </row>
    <row r="187" customFormat="false" ht="31.2" hidden="false" customHeight="false" outlineLevel="0" collapsed="false">
      <c r="A187" s="28" t="s">
        <v>41</v>
      </c>
      <c r="B187" s="16" t="s">
        <v>20</v>
      </c>
      <c r="C187" s="16" t="s">
        <v>22</v>
      </c>
      <c r="D187" s="16" t="s">
        <v>146</v>
      </c>
      <c r="E187" s="21" t="s">
        <v>25</v>
      </c>
      <c r="F187" s="16" t="s">
        <v>152</v>
      </c>
      <c r="G187" s="51" t="n">
        <v>600</v>
      </c>
      <c r="H187" s="47" t="n">
        <f aca="false">H188</f>
        <v>303000</v>
      </c>
      <c r="I187" s="48" t="n">
        <f aca="false">I188</f>
        <v>303000</v>
      </c>
      <c r="J187" s="47" t="n">
        <f aca="false">J188</f>
        <v>77689</v>
      </c>
      <c r="K187" s="19" t="n">
        <f aca="false">J187/I187*100</f>
        <v>25.6399339933993</v>
      </c>
    </row>
    <row r="188" customFormat="false" ht="15.6" hidden="false" customHeight="false" outlineLevel="0" collapsed="false">
      <c r="A188" s="29" t="s">
        <v>42</v>
      </c>
      <c r="B188" s="16" t="s">
        <v>20</v>
      </c>
      <c r="C188" s="16" t="s">
        <v>22</v>
      </c>
      <c r="D188" s="16" t="s">
        <v>146</v>
      </c>
      <c r="E188" s="21" t="s">
        <v>25</v>
      </c>
      <c r="F188" s="16" t="s">
        <v>152</v>
      </c>
      <c r="G188" s="51" t="n">
        <v>610</v>
      </c>
      <c r="H188" s="31" t="n">
        <v>303000</v>
      </c>
      <c r="I188" s="31" t="n">
        <v>303000</v>
      </c>
      <c r="J188" s="31" t="n">
        <v>77689</v>
      </c>
      <c r="K188" s="19" t="n">
        <f aca="false">J188/I188*100</f>
        <v>25.6399339933993</v>
      </c>
    </row>
    <row r="189" customFormat="false" ht="31.2" hidden="false" customHeight="false" outlineLevel="0" collapsed="false">
      <c r="A189" s="26" t="s">
        <v>153</v>
      </c>
      <c r="B189" s="16" t="s">
        <v>20</v>
      </c>
      <c r="C189" s="16" t="s">
        <v>22</v>
      </c>
      <c r="D189" s="16" t="s">
        <v>146</v>
      </c>
      <c r="E189" s="21" t="s">
        <v>25</v>
      </c>
      <c r="F189" s="16" t="s">
        <v>154</v>
      </c>
      <c r="G189" s="51"/>
      <c r="H189" s="47" t="n">
        <f aca="false">H190</f>
        <v>90000</v>
      </c>
      <c r="I189" s="47" t="n">
        <f aca="false">I190</f>
        <v>90000</v>
      </c>
      <c r="J189" s="47" t="n">
        <f aca="false">J190</f>
        <v>0</v>
      </c>
      <c r="K189" s="19" t="n">
        <f aca="false">J189/I189*100</f>
        <v>0</v>
      </c>
    </row>
    <row r="190" customFormat="false" ht="31.2" hidden="false" customHeight="false" outlineLevel="0" collapsed="false">
      <c r="A190" s="54" t="s">
        <v>32</v>
      </c>
      <c r="B190" s="55" t="s">
        <v>20</v>
      </c>
      <c r="C190" s="55" t="s">
        <v>22</v>
      </c>
      <c r="D190" s="55" t="s">
        <v>146</v>
      </c>
      <c r="E190" s="55" t="s">
        <v>25</v>
      </c>
      <c r="F190" s="55" t="n">
        <v>82410</v>
      </c>
      <c r="G190" s="55" t="s">
        <v>33</v>
      </c>
      <c r="H190" s="47" t="n">
        <f aca="false">H191</f>
        <v>90000</v>
      </c>
      <c r="I190" s="48" t="n">
        <f aca="false">I191</f>
        <v>90000</v>
      </c>
      <c r="J190" s="47" t="n">
        <f aca="false">J191</f>
        <v>0</v>
      </c>
      <c r="K190" s="19" t="n">
        <f aca="false">J190/I190*100</f>
        <v>0</v>
      </c>
    </row>
    <row r="191" customFormat="false" ht="31.2" hidden="false" customHeight="false" outlineLevel="0" collapsed="false">
      <c r="A191" s="26" t="s">
        <v>34</v>
      </c>
      <c r="B191" s="37" t="s">
        <v>20</v>
      </c>
      <c r="C191" s="37" t="s">
        <v>22</v>
      </c>
      <c r="D191" s="37" t="s">
        <v>146</v>
      </c>
      <c r="E191" s="37" t="s">
        <v>25</v>
      </c>
      <c r="F191" s="37" t="n">
        <v>82410</v>
      </c>
      <c r="G191" s="37" t="s">
        <v>35</v>
      </c>
      <c r="H191" s="31" t="n">
        <v>90000</v>
      </c>
      <c r="I191" s="31" t="n">
        <v>90000</v>
      </c>
      <c r="J191" s="31" t="n">
        <v>0</v>
      </c>
      <c r="K191" s="19" t="n">
        <f aca="false">J191/I191*100</f>
        <v>0</v>
      </c>
    </row>
    <row r="192" customFormat="false" ht="15.6" hidden="false" customHeight="false" outlineLevel="0" collapsed="false">
      <c r="A192" s="26" t="s">
        <v>155</v>
      </c>
      <c r="B192" s="16" t="s">
        <v>20</v>
      </c>
      <c r="C192" s="16" t="s">
        <v>22</v>
      </c>
      <c r="D192" s="16" t="s">
        <v>146</v>
      </c>
      <c r="E192" s="21" t="s">
        <v>25</v>
      </c>
      <c r="F192" s="16" t="s">
        <v>156</v>
      </c>
      <c r="G192" s="51"/>
      <c r="H192" s="47" t="n">
        <f aca="false">H193</f>
        <v>30000</v>
      </c>
      <c r="I192" s="47" t="n">
        <f aca="false">I193</f>
        <v>30000</v>
      </c>
      <c r="J192" s="47" t="n">
        <f aca="false">J193</f>
        <v>0</v>
      </c>
      <c r="K192" s="19" t="n">
        <f aca="false">J192/I192*100</f>
        <v>0</v>
      </c>
    </row>
    <row r="193" customFormat="false" ht="31.2" hidden="false" customHeight="false" outlineLevel="0" collapsed="false">
      <c r="A193" s="26" t="s">
        <v>41</v>
      </c>
      <c r="B193" s="55" t="s">
        <v>20</v>
      </c>
      <c r="C193" s="55" t="s">
        <v>22</v>
      </c>
      <c r="D193" s="55" t="s">
        <v>146</v>
      </c>
      <c r="E193" s="55" t="s">
        <v>25</v>
      </c>
      <c r="F193" s="55" t="n">
        <v>82460</v>
      </c>
      <c r="G193" s="55" t="n">
        <v>600</v>
      </c>
      <c r="H193" s="47" t="n">
        <f aca="false">H194</f>
        <v>30000</v>
      </c>
      <c r="I193" s="48" t="n">
        <f aca="false">I194</f>
        <v>30000</v>
      </c>
      <c r="J193" s="47" t="n">
        <f aca="false">J194</f>
        <v>0</v>
      </c>
      <c r="K193" s="19" t="n">
        <f aca="false">J193/I193*100</f>
        <v>0</v>
      </c>
    </row>
    <row r="194" customFormat="false" ht="15.6" hidden="false" customHeight="false" outlineLevel="0" collapsed="false">
      <c r="A194" s="26" t="s">
        <v>42</v>
      </c>
      <c r="B194" s="37" t="s">
        <v>20</v>
      </c>
      <c r="C194" s="37" t="s">
        <v>22</v>
      </c>
      <c r="D194" s="37" t="s">
        <v>146</v>
      </c>
      <c r="E194" s="37" t="s">
        <v>25</v>
      </c>
      <c r="F194" s="37" t="n">
        <v>82460</v>
      </c>
      <c r="G194" s="37" t="n">
        <v>610</v>
      </c>
      <c r="H194" s="31" t="n">
        <v>30000</v>
      </c>
      <c r="I194" s="31" t="n">
        <v>30000</v>
      </c>
      <c r="J194" s="31" t="n">
        <v>0</v>
      </c>
      <c r="K194" s="19" t="n">
        <f aca="false">J194/I194*100</f>
        <v>0</v>
      </c>
    </row>
    <row r="195" customFormat="false" ht="93.6" hidden="false" customHeight="false" outlineLevel="0" collapsed="false">
      <c r="A195" s="38" t="s">
        <v>157</v>
      </c>
      <c r="B195" s="56" t="s">
        <v>20</v>
      </c>
      <c r="C195" s="56" t="s">
        <v>22</v>
      </c>
      <c r="D195" s="56" t="s">
        <v>146</v>
      </c>
      <c r="E195" s="57" t="s">
        <v>25</v>
      </c>
      <c r="F195" s="58" t="n">
        <v>84260</v>
      </c>
      <c r="G195" s="59"/>
      <c r="H195" s="47" t="n">
        <f aca="false">H196</f>
        <v>1455200</v>
      </c>
      <c r="I195" s="47" t="n">
        <f aca="false">I196</f>
        <v>1455200</v>
      </c>
      <c r="J195" s="47" t="n">
        <f aca="false">J196</f>
        <v>384290</v>
      </c>
      <c r="K195" s="19" t="n">
        <f aca="false">J195/I195*100</f>
        <v>26.4080538757559</v>
      </c>
    </row>
    <row r="196" customFormat="false" ht="31.2" hidden="false" customHeight="false" outlineLevel="0" collapsed="false">
      <c r="A196" s="28" t="s">
        <v>41</v>
      </c>
      <c r="B196" s="16" t="s">
        <v>20</v>
      </c>
      <c r="C196" s="16" t="s">
        <v>22</v>
      </c>
      <c r="D196" s="16" t="s">
        <v>146</v>
      </c>
      <c r="E196" s="21" t="s">
        <v>25</v>
      </c>
      <c r="F196" s="22" t="n">
        <v>84260</v>
      </c>
      <c r="G196" s="51" t="n">
        <v>600</v>
      </c>
      <c r="H196" s="47" t="n">
        <f aca="false">H197</f>
        <v>1455200</v>
      </c>
      <c r="I196" s="48" t="n">
        <f aca="false">I197</f>
        <v>1455200</v>
      </c>
      <c r="J196" s="47" t="n">
        <f aca="false">J197</f>
        <v>384290</v>
      </c>
      <c r="K196" s="19" t="n">
        <f aca="false">J196/I196*100</f>
        <v>26.4080538757559</v>
      </c>
    </row>
    <row r="197" customFormat="false" ht="15.6" hidden="false" customHeight="false" outlineLevel="0" collapsed="false">
      <c r="A197" s="29" t="s">
        <v>42</v>
      </c>
      <c r="B197" s="16" t="s">
        <v>20</v>
      </c>
      <c r="C197" s="16" t="s">
        <v>22</v>
      </c>
      <c r="D197" s="16" t="s">
        <v>146</v>
      </c>
      <c r="E197" s="21" t="s">
        <v>25</v>
      </c>
      <c r="F197" s="22" t="n">
        <v>84260</v>
      </c>
      <c r="G197" s="51" t="n">
        <v>610</v>
      </c>
      <c r="H197" s="31" t="n">
        <v>1455200</v>
      </c>
      <c r="I197" s="31" t="n">
        <v>1455200</v>
      </c>
      <c r="J197" s="31" t="n">
        <v>384290</v>
      </c>
      <c r="K197" s="19" t="n">
        <f aca="false">J197/I197*100</f>
        <v>26.4080538757559</v>
      </c>
    </row>
    <row r="198" customFormat="false" ht="93.6" hidden="false" customHeight="false" outlineLevel="0" collapsed="false">
      <c r="A198" s="26" t="s">
        <v>158</v>
      </c>
      <c r="B198" s="16" t="s">
        <v>20</v>
      </c>
      <c r="C198" s="16" t="s">
        <v>22</v>
      </c>
      <c r="D198" s="16" t="s">
        <v>146</v>
      </c>
      <c r="E198" s="21" t="s">
        <v>25</v>
      </c>
      <c r="F198" s="22" t="n">
        <v>84270</v>
      </c>
      <c r="G198" s="51"/>
      <c r="H198" s="47" t="n">
        <f aca="false">H199</f>
        <v>802900</v>
      </c>
      <c r="I198" s="48" t="n">
        <f aca="false">I199</f>
        <v>802900</v>
      </c>
      <c r="J198" s="47" t="n">
        <f aca="false">J199</f>
        <v>229150</v>
      </c>
      <c r="K198" s="19" t="n">
        <f aca="false">J198/I198*100</f>
        <v>28.5402914435173</v>
      </c>
    </row>
    <row r="199" customFormat="false" ht="31.2" hidden="false" customHeight="false" outlineLevel="0" collapsed="false">
      <c r="A199" s="28" t="s">
        <v>41</v>
      </c>
      <c r="B199" s="16" t="s">
        <v>20</v>
      </c>
      <c r="C199" s="16" t="s">
        <v>22</v>
      </c>
      <c r="D199" s="16" t="s">
        <v>146</v>
      </c>
      <c r="E199" s="21" t="s">
        <v>25</v>
      </c>
      <c r="F199" s="22" t="n">
        <v>84270</v>
      </c>
      <c r="G199" s="51" t="n">
        <v>600</v>
      </c>
      <c r="H199" s="47" t="n">
        <f aca="false">H200</f>
        <v>802900</v>
      </c>
      <c r="I199" s="48" t="n">
        <f aca="false">I200</f>
        <v>802900</v>
      </c>
      <c r="J199" s="47" t="n">
        <f aca="false">J200</f>
        <v>229150</v>
      </c>
      <c r="K199" s="19" t="n">
        <f aca="false">J199/I199*100</f>
        <v>28.5402914435173</v>
      </c>
    </row>
    <row r="200" customFormat="false" ht="15.6" hidden="false" customHeight="false" outlineLevel="0" collapsed="false">
      <c r="A200" s="29" t="s">
        <v>42</v>
      </c>
      <c r="B200" s="16" t="s">
        <v>20</v>
      </c>
      <c r="C200" s="16" t="s">
        <v>22</v>
      </c>
      <c r="D200" s="16" t="s">
        <v>146</v>
      </c>
      <c r="E200" s="21" t="s">
        <v>25</v>
      </c>
      <c r="F200" s="22" t="n">
        <v>84270</v>
      </c>
      <c r="G200" s="51" t="n">
        <v>610</v>
      </c>
      <c r="H200" s="31" t="n">
        <v>802900</v>
      </c>
      <c r="I200" s="31" t="n">
        <v>802900</v>
      </c>
      <c r="J200" s="31" t="n">
        <v>229150</v>
      </c>
      <c r="K200" s="19" t="n">
        <f aca="false">J200/I200*100</f>
        <v>28.5402914435173</v>
      </c>
    </row>
    <row r="201" customFormat="false" ht="15.6" hidden="false" customHeight="false" outlineLevel="0" collapsed="false">
      <c r="A201" s="26" t="s">
        <v>159</v>
      </c>
      <c r="B201" s="16" t="s">
        <v>20</v>
      </c>
      <c r="C201" s="16" t="s">
        <v>22</v>
      </c>
      <c r="D201" s="16" t="s">
        <v>146</v>
      </c>
      <c r="E201" s="21" t="s">
        <v>25</v>
      </c>
      <c r="F201" s="22" t="s">
        <v>160</v>
      </c>
      <c r="G201" s="51"/>
      <c r="H201" s="48" t="n">
        <f aca="false">H202</f>
        <v>107286.87</v>
      </c>
      <c r="I201" s="48" t="n">
        <f aca="false">I202</f>
        <v>268472.73</v>
      </c>
      <c r="J201" s="47" t="n">
        <f aca="false">J202</f>
        <v>161185.86</v>
      </c>
      <c r="K201" s="19" t="n">
        <f aca="false">J201/I201*100</f>
        <v>60.0380753754767</v>
      </c>
    </row>
    <row r="202" customFormat="false" ht="31.2" hidden="false" customHeight="false" outlineLevel="0" collapsed="false">
      <c r="A202" s="40" t="s">
        <v>41</v>
      </c>
      <c r="B202" s="16" t="s">
        <v>20</v>
      </c>
      <c r="C202" s="16" t="s">
        <v>22</v>
      </c>
      <c r="D202" s="16" t="s">
        <v>146</v>
      </c>
      <c r="E202" s="21" t="s">
        <v>25</v>
      </c>
      <c r="F202" s="22" t="s">
        <v>160</v>
      </c>
      <c r="G202" s="51" t="n">
        <v>600</v>
      </c>
      <c r="H202" s="48" t="n">
        <f aca="false">H203</f>
        <v>107286.87</v>
      </c>
      <c r="I202" s="48" t="n">
        <f aca="false">I203</f>
        <v>268472.73</v>
      </c>
      <c r="J202" s="47" t="n">
        <f aca="false">J203</f>
        <v>161185.86</v>
      </c>
      <c r="K202" s="19" t="n">
        <f aca="false">J202/I202*100</f>
        <v>60.0380753754767</v>
      </c>
    </row>
    <row r="203" customFormat="false" ht="15.6" hidden="false" customHeight="false" outlineLevel="0" collapsed="false">
      <c r="A203" s="52" t="s">
        <v>42</v>
      </c>
      <c r="B203" s="16" t="s">
        <v>20</v>
      </c>
      <c r="C203" s="16" t="s">
        <v>22</v>
      </c>
      <c r="D203" s="16" t="s">
        <v>146</v>
      </c>
      <c r="E203" s="21" t="s">
        <v>25</v>
      </c>
      <c r="F203" s="22" t="s">
        <v>160</v>
      </c>
      <c r="G203" s="51" t="n">
        <v>610</v>
      </c>
      <c r="H203" s="31" t="n">
        <v>107286.87</v>
      </c>
      <c r="I203" s="31" t="n">
        <v>268472.73</v>
      </c>
      <c r="J203" s="31" t="n">
        <v>161185.86</v>
      </c>
      <c r="K203" s="19" t="n">
        <f aca="false">J203/I203*100</f>
        <v>60.0380753754767</v>
      </c>
    </row>
    <row r="204" customFormat="false" ht="31.2" hidden="false" customHeight="false" outlineLevel="0" collapsed="false">
      <c r="A204" s="29" t="s">
        <v>161</v>
      </c>
      <c r="B204" s="16" t="s">
        <v>20</v>
      </c>
      <c r="C204" s="16" t="s">
        <v>22</v>
      </c>
      <c r="D204" s="16" t="s">
        <v>162</v>
      </c>
      <c r="E204" s="21"/>
      <c r="F204" s="22"/>
      <c r="G204" s="51"/>
      <c r="H204" s="27" t="n">
        <f aca="false">H205</f>
        <v>36000</v>
      </c>
      <c r="I204" s="27" t="n">
        <f aca="false">I205</f>
        <v>36000</v>
      </c>
      <c r="J204" s="23" t="n">
        <f aca="false">J205</f>
        <v>4500</v>
      </c>
      <c r="K204" s="19" t="n">
        <f aca="false">J204/I204*100</f>
        <v>12.5</v>
      </c>
    </row>
    <row r="205" customFormat="false" ht="78" hidden="false" customHeight="false" outlineLevel="0" collapsed="false">
      <c r="A205" s="26" t="s">
        <v>163</v>
      </c>
      <c r="B205" s="16" t="s">
        <v>20</v>
      </c>
      <c r="C205" s="16" t="s">
        <v>22</v>
      </c>
      <c r="D205" s="16" t="s">
        <v>162</v>
      </c>
      <c r="E205" s="21" t="s">
        <v>25</v>
      </c>
      <c r="F205" s="22" t="n">
        <v>14210</v>
      </c>
      <c r="G205" s="51"/>
      <c r="H205" s="47" t="n">
        <f aca="false">H206</f>
        <v>36000</v>
      </c>
      <c r="I205" s="48" t="n">
        <f aca="false">I206</f>
        <v>36000</v>
      </c>
      <c r="J205" s="47" t="n">
        <f aca="false">J206</f>
        <v>4500</v>
      </c>
      <c r="K205" s="19" t="n">
        <f aca="false">J205/I205*100</f>
        <v>12.5</v>
      </c>
    </row>
    <row r="206" customFormat="false" ht="31.2" hidden="false" customHeight="false" outlineLevel="0" collapsed="false">
      <c r="A206" s="28" t="s">
        <v>41</v>
      </c>
      <c r="B206" s="16" t="s">
        <v>20</v>
      </c>
      <c r="C206" s="16" t="s">
        <v>22</v>
      </c>
      <c r="D206" s="16" t="s">
        <v>162</v>
      </c>
      <c r="E206" s="21" t="s">
        <v>25</v>
      </c>
      <c r="F206" s="22" t="n">
        <v>14210</v>
      </c>
      <c r="G206" s="51" t="n">
        <v>600</v>
      </c>
      <c r="H206" s="47" t="n">
        <f aca="false">H207</f>
        <v>36000</v>
      </c>
      <c r="I206" s="48" t="n">
        <f aca="false">I207</f>
        <v>36000</v>
      </c>
      <c r="J206" s="47" t="n">
        <f aca="false">J207</f>
        <v>4500</v>
      </c>
      <c r="K206" s="19" t="n">
        <f aca="false">J206/I206*100</f>
        <v>12.5</v>
      </c>
    </row>
    <row r="207" customFormat="false" ht="15.6" hidden="false" customHeight="false" outlineLevel="0" collapsed="false">
      <c r="A207" s="29" t="s">
        <v>42</v>
      </c>
      <c r="B207" s="16" t="s">
        <v>20</v>
      </c>
      <c r="C207" s="16" t="s">
        <v>22</v>
      </c>
      <c r="D207" s="16" t="s">
        <v>162</v>
      </c>
      <c r="E207" s="21" t="s">
        <v>25</v>
      </c>
      <c r="F207" s="22" t="n">
        <v>14210</v>
      </c>
      <c r="G207" s="51" t="n">
        <v>610</v>
      </c>
      <c r="H207" s="31" t="n">
        <v>36000</v>
      </c>
      <c r="I207" s="31" t="n">
        <v>36000</v>
      </c>
      <c r="J207" s="31" t="n">
        <v>4500</v>
      </c>
      <c r="K207" s="19" t="n">
        <f aca="false">J207/I207*100</f>
        <v>12.5</v>
      </c>
    </row>
    <row r="208" customFormat="false" ht="46.8" hidden="false" customHeight="false" outlineLevel="0" collapsed="false">
      <c r="A208" s="26" t="s">
        <v>164</v>
      </c>
      <c r="B208" s="16" t="s">
        <v>20</v>
      </c>
      <c r="C208" s="16" t="s">
        <v>22</v>
      </c>
      <c r="D208" s="16" t="s">
        <v>165</v>
      </c>
      <c r="E208" s="16"/>
      <c r="F208" s="16"/>
      <c r="G208" s="46"/>
      <c r="H208" s="23" t="n">
        <f aca="false">H209</f>
        <v>50000</v>
      </c>
      <c r="I208" s="23" t="n">
        <f aca="false">I209</f>
        <v>50000</v>
      </c>
      <c r="J208" s="23" t="n">
        <f aca="false">J209</f>
        <v>0</v>
      </c>
      <c r="K208" s="19" t="n">
        <f aca="false">J208/I208*100</f>
        <v>0</v>
      </c>
    </row>
    <row r="209" customFormat="false" ht="31.2" hidden="false" customHeight="false" outlineLevel="0" collapsed="false">
      <c r="A209" s="50" t="s">
        <v>153</v>
      </c>
      <c r="B209" s="16" t="s">
        <v>20</v>
      </c>
      <c r="C209" s="16" t="s">
        <v>22</v>
      </c>
      <c r="D209" s="16" t="s">
        <v>165</v>
      </c>
      <c r="E209" s="21" t="s">
        <v>25</v>
      </c>
      <c r="F209" s="16" t="s">
        <v>154</v>
      </c>
      <c r="G209" s="51"/>
      <c r="H209" s="47" t="n">
        <f aca="false">H210</f>
        <v>50000</v>
      </c>
      <c r="I209" s="47" t="n">
        <f aca="false">I210</f>
        <v>50000</v>
      </c>
      <c r="J209" s="47" t="n">
        <f aca="false">J210</f>
        <v>0</v>
      </c>
      <c r="K209" s="19" t="n">
        <f aca="false">J209/I209*100</f>
        <v>0</v>
      </c>
    </row>
    <row r="210" customFormat="false" ht="31.2" hidden="false" customHeight="false" outlineLevel="0" collapsed="false">
      <c r="A210" s="28" t="s">
        <v>41</v>
      </c>
      <c r="B210" s="16" t="s">
        <v>20</v>
      </c>
      <c r="C210" s="16" t="s">
        <v>22</v>
      </c>
      <c r="D210" s="16" t="s">
        <v>165</v>
      </c>
      <c r="E210" s="16" t="s">
        <v>25</v>
      </c>
      <c r="F210" s="16" t="s">
        <v>154</v>
      </c>
      <c r="G210" s="46" t="n">
        <v>600</v>
      </c>
      <c r="H210" s="47" t="n">
        <f aca="false">H211</f>
        <v>50000</v>
      </c>
      <c r="I210" s="48" t="n">
        <f aca="false">I211</f>
        <v>50000</v>
      </c>
      <c r="J210" s="47" t="n">
        <f aca="false">J211</f>
        <v>0</v>
      </c>
      <c r="K210" s="19" t="n">
        <f aca="false">J210/I210*100</f>
        <v>0</v>
      </c>
    </row>
    <row r="211" customFormat="false" ht="15.6" hidden="false" customHeight="false" outlineLevel="0" collapsed="false">
      <c r="A211" s="29" t="s">
        <v>42</v>
      </c>
      <c r="B211" s="16" t="s">
        <v>20</v>
      </c>
      <c r="C211" s="16" t="s">
        <v>22</v>
      </c>
      <c r="D211" s="16" t="s">
        <v>165</v>
      </c>
      <c r="E211" s="16" t="s">
        <v>25</v>
      </c>
      <c r="F211" s="16" t="s">
        <v>154</v>
      </c>
      <c r="G211" s="46" t="n">
        <v>610</v>
      </c>
      <c r="H211" s="31" t="n">
        <v>50000</v>
      </c>
      <c r="I211" s="31" t="n">
        <v>50000</v>
      </c>
      <c r="J211" s="31" t="n">
        <v>0</v>
      </c>
      <c r="K211" s="19" t="n">
        <f aca="false">J211/I211*100</f>
        <v>0</v>
      </c>
    </row>
    <row r="212" customFormat="false" ht="52.8" hidden="false" customHeight="true" outlineLevel="0" collapsed="false">
      <c r="A212" s="26" t="s">
        <v>166</v>
      </c>
      <c r="B212" s="16" t="s">
        <v>20</v>
      </c>
      <c r="C212" s="16" t="s">
        <v>22</v>
      </c>
      <c r="D212" s="16" t="s">
        <v>167</v>
      </c>
      <c r="E212" s="21"/>
      <c r="F212" s="16"/>
      <c r="G212" s="51"/>
      <c r="H212" s="23" t="n">
        <f aca="false">H213+H216+H219+H222</f>
        <v>567300</v>
      </c>
      <c r="I212" s="23" t="n">
        <f aca="false">I213+I216+I219+I222</f>
        <v>1581224.57</v>
      </c>
      <c r="J212" s="23" t="n">
        <f aca="false">J213+J216+J219+J222</f>
        <v>12903.48</v>
      </c>
      <c r="K212" s="19" t="n">
        <f aca="false">J212/I212*100</f>
        <v>0.816043479516638</v>
      </c>
    </row>
    <row r="213" customFormat="false" ht="15.6" hidden="false" customHeight="false" outlineLevel="0" collapsed="false">
      <c r="A213" s="26" t="s">
        <v>168</v>
      </c>
      <c r="B213" s="16" t="s">
        <v>20</v>
      </c>
      <c r="C213" s="16" t="s">
        <v>22</v>
      </c>
      <c r="D213" s="16" t="s">
        <v>167</v>
      </c>
      <c r="E213" s="21" t="s">
        <v>25</v>
      </c>
      <c r="F213" s="46" t="s">
        <v>169</v>
      </c>
      <c r="G213" s="22"/>
      <c r="H213" s="27" t="n">
        <f aca="false">H214</f>
        <v>0</v>
      </c>
      <c r="I213" s="27" t="n">
        <f aca="false">I214</f>
        <v>3802.57</v>
      </c>
      <c r="J213" s="27" t="n">
        <f aca="false">J214</f>
        <v>0</v>
      </c>
      <c r="K213" s="19" t="n">
        <f aca="false">J213/I213*100</f>
        <v>0</v>
      </c>
    </row>
    <row r="214" customFormat="false" ht="31.2" hidden="false" customHeight="false" outlineLevel="0" collapsed="false">
      <c r="A214" s="40" t="s">
        <v>32</v>
      </c>
      <c r="B214" s="16" t="s">
        <v>20</v>
      </c>
      <c r="C214" s="16" t="s">
        <v>22</v>
      </c>
      <c r="D214" s="16" t="s">
        <v>167</v>
      </c>
      <c r="E214" s="21" t="s">
        <v>25</v>
      </c>
      <c r="F214" s="16" t="s">
        <v>169</v>
      </c>
      <c r="G214" s="22" t="s">
        <v>33</v>
      </c>
      <c r="H214" s="23" t="n">
        <f aca="false">H215</f>
        <v>0</v>
      </c>
      <c r="I214" s="23" t="n">
        <f aca="false">I215</f>
        <v>3802.57</v>
      </c>
      <c r="J214" s="23" t="n">
        <f aca="false">J215</f>
        <v>0</v>
      </c>
      <c r="K214" s="39" t="n">
        <f aca="false">J214/I214*100</f>
        <v>0</v>
      </c>
    </row>
    <row r="215" customFormat="false" ht="31.2" hidden="false" customHeight="false" outlineLevel="0" collapsed="false">
      <c r="A215" s="40" t="s">
        <v>34</v>
      </c>
      <c r="B215" s="16" t="s">
        <v>20</v>
      </c>
      <c r="C215" s="16" t="s">
        <v>22</v>
      </c>
      <c r="D215" s="16" t="s">
        <v>167</v>
      </c>
      <c r="E215" s="21" t="s">
        <v>25</v>
      </c>
      <c r="F215" s="16" t="s">
        <v>169</v>
      </c>
      <c r="G215" s="22" t="s">
        <v>35</v>
      </c>
      <c r="H215" s="31" t="n">
        <v>0</v>
      </c>
      <c r="I215" s="31" t="n">
        <v>3802.57</v>
      </c>
      <c r="J215" s="31" t="n">
        <v>0</v>
      </c>
      <c r="K215" s="39" t="n">
        <f aca="false">J215/I215*100</f>
        <v>0</v>
      </c>
    </row>
    <row r="216" customFormat="false" ht="62.4" hidden="false" customHeight="false" outlineLevel="0" collapsed="false">
      <c r="A216" s="26" t="s">
        <v>170</v>
      </c>
      <c r="B216" s="16" t="s">
        <v>20</v>
      </c>
      <c r="C216" s="16" t="s">
        <v>22</v>
      </c>
      <c r="D216" s="16" t="s">
        <v>167</v>
      </c>
      <c r="E216" s="21" t="s">
        <v>25</v>
      </c>
      <c r="F216" s="46" t="s">
        <v>171</v>
      </c>
      <c r="G216" s="51"/>
      <c r="H216" s="47" t="n">
        <f aca="false">H217</f>
        <v>500000</v>
      </c>
      <c r="I216" s="47" t="n">
        <f aca="false">I217</f>
        <v>0</v>
      </c>
      <c r="J216" s="47" t="n">
        <f aca="false">J217</f>
        <v>0</v>
      </c>
      <c r="K216" s="19" t="n">
        <v>0</v>
      </c>
    </row>
    <row r="217" customFormat="false" ht="15.6" hidden="false" customHeight="false" outlineLevel="0" collapsed="false">
      <c r="A217" s="35" t="s">
        <v>36</v>
      </c>
      <c r="B217" s="16" t="s">
        <v>20</v>
      </c>
      <c r="C217" s="16" t="s">
        <v>22</v>
      </c>
      <c r="D217" s="16" t="s">
        <v>167</v>
      </c>
      <c r="E217" s="21" t="s">
        <v>25</v>
      </c>
      <c r="F217" s="46" t="s">
        <v>171</v>
      </c>
      <c r="G217" s="22" t="n">
        <v>800</v>
      </c>
      <c r="H217" s="47" t="n">
        <f aca="false">H218</f>
        <v>500000</v>
      </c>
      <c r="I217" s="48" t="n">
        <f aca="false">I218</f>
        <v>0</v>
      </c>
      <c r="J217" s="47" t="n">
        <f aca="false">J218</f>
        <v>0</v>
      </c>
      <c r="K217" s="19" t="n">
        <v>0</v>
      </c>
    </row>
    <row r="218" customFormat="false" ht="62.4" hidden="false" customHeight="false" outlineLevel="0" collapsed="false">
      <c r="A218" s="28" t="s">
        <v>86</v>
      </c>
      <c r="B218" s="16" t="s">
        <v>20</v>
      </c>
      <c r="C218" s="16" t="s">
        <v>22</v>
      </c>
      <c r="D218" s="16" t="s">
        <v>167</v>
      </c>
      <c r="E218" s="21" t="s">
        <v>25</v>
      </c>
      <c r="F218" s="46" t="s">
        <v>171</v>
      </c>
      <c r="G218" s="22" t="n">
        <v>810</v>
      </c>
      <c r="H218" s="31" t="n">
        <v>500000</v>
      </c>
      <c r="I218" s="31" t="n">
        <v>0</v>
      </c>
      <c r="J218" s="31" t="n">
        <v>0</v>
      </c>
      <c r="K218" s="19" t="n">
        <v>0</v>
      </c>
    </row>
    <row r="219" customFormat="false" ht="62.4" hidden="false" customHeight="false" outlineLevel="0" collapsed="false">
      <c r="A219" s="26" t="s">
        <v>172</v>
      </c>
      <c r="B219" s="16" t="s">
        <v>20</v>
      </c>
      <c r="C219" s="16" t="s">
        <v>22</v>
      </c>
      <c r="D219" s="16" t="s">
        <v>167</v>
      </c>
      <c r="E219" s="21" t="s">
        <v>25</v>
      </c>
      <c r="F219" s="46" t="s">
        <v>173</v>
      </c>
      <c r="G219" s="22"/>
      <c r="H219" s="27" t="n">
        <f aca="false">H220</f>
        <v>67300</v>
      </c>
      <c r="I219" s="27" t="n">
        <f aca="false">I220</f>
        <v>77422</v>
      </c>
      <c r="J219" s="27" t="n">
        <f aca="false">J220</f>
        <v>12903.48</v>
      </c>
      <c r="K219" s="19" t="n">
        <f aca="false">J219/I219*100</f>
        <v>16.6664255637932</v>
      </c>
    </row>
    <row r="220" customFormat="false" ht="31.2" hidden="false" customHeight="false" outlineLevel="0" collapsed="false">
      <c r="A220" s="40" t="s">
        <v>32</v>
      </c>
      <c r="B220" s="16" t="s">
        <v>20</v>
      </c>
      <c r="C220" s="16" t="s">
        <v>22</v>
      </c>
      <c r="D220" s="16" t="s">
        <v>167</v>
      </c>
      <c r="E220" s="21" t="s">
        <v>25</v>
      </c>
      <c r="F220" s="16" t="s">
        <v>173</v>
      </c>
      <c r="G220" s="22" t="s">
        <v>33</v>
      </c>
      <c r="H220" s="23" t="n">
        <f aca="false">H221</f>
        <v>67300</v>
      </c>
      <c r="I220" s="23" t="n">
        <f aca="false">I221</f>
        <v>77422</v>
      </c>
      <c r="J220" s="23" t="n">
        <f aca="false">J221</f>
        <v>12903.48</v>
      </c>
      <c r="K220" s="39" t="n">
        <f aca="false">J220/I220*100</f>
        <v>16.6664255637932</v>
      </c>
    </row>
    <row r="221" customFormat="false" ht="31.2" hidden="false" customHeight="false" outlineLevel="0" collapsed="false">
      <c r="A221" s="40" t="s">
        <v>34</v>
      </c>
      <c r="B221" s="16" t="s">
        <v>20</v>
      </c>
      <c r="C221" s="16" t="s">
        <v>22</v>
      </c>
      <c r="D221" s="16" t="s">
        <v>167</v>
      </c>
      <c r="E221" s="21" t="s">
        <v>25</v>
      </c>
      <c r="F221" s="16" t="s">
        <v>173</v>
      </c>
      <c r="G221" s="22" t="s">
        <v>35</v>
      </c>
      <c r="H221" s="31" t="n">
        <v>67300</v>
      </c>
      <c r="I221" s="31" t="n">
        <v>77422</v>
      </c>
      <c r="J221" s="31" t="n">
        <v>12903.48</v>
      </c>
      <c r="K221" s="39" t="n">
        <f aca="false">J221/I221*100</f>
        <v>16.6664255637932</v>
      </c>
    </row>
    <row r="222" customFormat="false" ht="78" hidden="false" customHeight="false" outlineLevel="0" collapsed="false">
      <c r="A222" s="26" t="s">
        <v>174</v>
      </c>
      <c r="B222" s="16" t="s">
        <v>20</v>
      </c>
      <c r="C222" s="16" t="s">
        <v>22</v>
      </c>
      <c r="D222" s="16" t="s">
        <v>167</v>
      </c>
      <c r="E222" s="21" t="s">
        <v>25</v>
      </c>
      <c r="F222" s="46" t="s">
        <v>175</v>
      </c>
      <c r="G222" s="51"/>
      <c r="H222" s="47" t="n">
        <f aca="false">H223</f>
        <v>0</v>
      </c>
      <c r="I222" s="47" t="n">
        <f aca="false">I223</f>
        <v>1500000</v>
      </c>
      <c r="J222" s="47" t="n">
        <f aca="false">J223</f>
        <v>0</v>
      </c>
      <c r="K222" s="19" t="n">
        <f aca="false">J222/I222*100</f>
        <v>0</v>
      </c>
    </row>
    <row r="223" customFormat="false" ht="15.6" hidden="false" customHeight="false" outlineLevel="0" collapsed="false">
      <c r="A223" s="35" t="s">
        <v>36</v>
      </c>
      <c r="B223" s="16" t="s">
        <v>20</v>
      </c>
      <c r="C223" s="16" t="s">
        <v>22</v>
      </c>
      <c r="D223" s="16" t="s">
        <v>167</v>
      </c>
      <c r="E223" s="21" t="s">
        <v>25</v>
      </c>
      <c r="F223" s="46" t="s">
        <v>175</v>
      </c>
      <c r="G223" s="22" t="n">
        <v>800</v>
      </c>
      <c r="H223" s="47" t="n">
        <f aca="false">H224</f>
        <v>0</v>
      </c>
      <c r="I223" s="48" t="n">
        <f aca="false">I224</f>
        <v>1500000</v>
      </c>
      <c r="J223" s="47" t="n">
        <f aca="false">J224</f>
        <v>0</v>
      </c>
      <c r="K223" s="19" t="n">
        <f aca="false">J223/I223*100</f>
        <v>0</v>
      </c>
    </row>
    <row r="224" customFormat="false" ht="62.4" hidden="false" customHeight="false" outlineLevel="0" collapsed="false">
      <c r="A224" s="28" t="s">
        <v>86</v>
      </c>
      <c r="B224" s="16" t="s">
        <v>20</v>
      </c>
      <c r="C224" s="16" t="s">
        <v>22</v>
      </c>
      <c r="D224" s="16" t="s">
        <v>167</v>
      </c>
      <c r="E224" s="21" t="s">
        <v>25</v>
      </c>
      <c r="F224" s="46" t="s">
        <v>175</v>
      </c>
      <c r="G224" s="22" t="n">
        <v>810</v>
      </c>
      <c r="H224" s="31" t="n">
        <v>0</v>
      </c>
      <c r="I224" s="31" t="n">
        <v>1500000</v>
      </c>
      <c r="J224" s="31" t="n">
        <v>0</v>
      </c>
      <c r="K224" s="19" t="n">
        <f aca="false">J224/I224*100</f>
        <v>0</v>
      </c>
    </row>
    <row r="225" customFormat="false" ht="31.2" hidden="false" customHeight="false" outlineLevel="0" collapsed="false">
      <c r="A225" s="60" t="s">
        <v>176</v>
      </c>
      <c r="B225" s="16" t="s">
        <v>20</v>
      </c>
      <c r="C225" s="16" t="s">
        <v>177</v>
      </c>
      <c r="D225" s="16"/>
      <c r="E225" s="16"/>
      <c r="F225" s="16"/>
      <c r="G225" s="16"/>
      <c r="H225" s="23" t="n">
        <f aca="false">H226+H231</f>
        <v>195487396.44</v>
      </c>
      <c r="I225" s="23" t="n">
        <f aca="false">I226+I231</f>
        <v>272137333.35</v>
      </c>
      <c r="J225" s="23" t="n">
        <f aca="false">J226+J231</f>
        <v>60500922.01</v>
      </c>
      <c r="K225" s="39" t="n">
        <f aca="false">J225/I225*100</f>
        <v>22.2317611719186</v>
      </c>
    </row>
    <row r="226" customFormat="false" ht="31.2" hidden="false" customHeight="false" outlineLevel="0" collapsed="false">
      <c r="A226" s="60" t="s">
        <v>178</v>
      </c>
      <c r="B226" s="16" t="s">
        <v>20</v>
      </c>
      <c r="C226" s="16" t="s">
        <v>177</v>
      </c>
      <c r="D226" s="16" t="s">
        <v>179</v>
      </c>
      <c r="E226" s="16"/>
      <c r="F226" s="16"/>
      <c r="G226" s="16"/>
      <c r="H226" s="23" t="n">
        <f aca="false">H227</f>
        <v>195168038.69</v>
      </c>
      <c r="I226" s="23" t="n">
        <f aca="false">I227</f>
        <v>271817975.6</v>
      </c>
      <c r="J226" s="23" t="n">
        <f aca="false">J227</f>
        <v>60500922.01</v>
      </c>
      <c r="K226" s="39" t="n">
        <f aca="false">J226/I226*100</f>
        <v>22.2578811708286</v>
      </c>
    </row>
    <row r="227" customFormat="false" ht="31.2" hidden="false" customHeight="false" outlineLevel="0" collapsed="false">
      <c r="A227" s="61" t="s">
        <v>180</v>
      </c>
      <c r="B227" s="16" t="s">
        <v>20</v>
      </c>
      <c r="C227" s="16" t="s">
        <v>177</v>
      </c>
      <c r="D227" s="16" t="s">
        <v>179</v>
      </c>
      <c r="E227" s="16" t="s">
        <v>25</v>
      </c>
      <c r="F227" s="16"/>
      <c r="G227" s="16"/>
      <c r="H227" s="23" t="n">
        <f aca="false">H228</f>
        <v>195168038.69</v>
      </c>
      <c r="I227" s="23" t="n">
        <f aca="false">I228</f>
        <v>271817975.6</v>
      </c>
      <c r="J227" s="23" t="n">
        <f aca="false">J228</f>
        <v>60500922.01</v>
      </c>
      <c r="K227" s="39" t="n">
        <f aca="false">J227/I227*100</f>
        <v>22.2578811708286</v>
      </c>
    </row>
    <row r="228" customFormat="false" ht="31.2" hidden="false" customHeight="false" outlineLevel="0" collapsed="false">
      <c r="A228" s="26" t="s">
        <v>181</v>
      </c>
      <c r="B228" s="16" t="s">
        <v>20</v>
      </c>
      <c r="C228" s="16" t="s">
        <v>177</v>
      </c>
      <c r="D228" s="16" t="s">
        <v>179</v>
      </c>
      <c r="E228" s="21" t="s">
        <v>25</v>
      </c>
      <c r="F228" s="16" t="s">
        <v>182</v>
      </c>
      <c r="G228" s="22"/>
      <c r="H228" s="23" t="n">
        <f aca="false">H229</f>
        <v>195168038.69</v>
      </c>
      <c r="I228" s="23" t="n">
        <f aca="false">I229</f>
        <v>271817975.6</v>
      </c>
      <c r="J228" s="23" t="n">
        <f aca="false">J229</f>
        <v>60500922.01</v>
      </c>
      <c r="K228" s="39" t="n">
        <f aca="false">J228/I228*100</f>
        <v>22.2578811708286</v>
      </c>
      <c r="L228" s="49"/>
    </row>
    <row r="229" customFormat="false" ht="31.2" hidden="false" customHeight="false" outlineLevel="0" collapsed="false">
      <c r="A229" s="26" t="s">
        <v>70</v>
      </c>
      <c r="B229" s="16" t="s">
        <v>20</v>
      </c>
      <c r="C229" s="16" t="s">
        <v>177</v>
      </c>
      <c r="D229" s="16" t="s">
        <v>179</v>
      </c>
      <c r="E229" s="21" t="s">
        <v>25</v>
      </c>
      <c r="F229" s="16" t="s">
        <v>182</v>
      </c>
      <c r="G229" s="22" t="n">
        <v>400</v>
      </c>
      <c r="H229" s="23" t="n">
        <f aca="false">H230</f>
        <v>195168038.69</v>
      </c>
      <c r="I229" s="23" t="n">
        <f aca="false">I230</f>
        <v>271817975.6</v>
      </c>
      <c r="J229" s="23" t="n">
        <f aca="false">J230</f>
        <v>60500922.01</v>
      </c>
      <c r="K229" s="39" t="n">
        <f aca="false">J229/I229*100</f>
        <v>22.2578811708286</v>
      </c>
    </row>
    <row r="230" customFormat="false" ht="15.6" hidden="false" customHeight="false" outlineLevel="0" collapsed="false">
      <c r="A230" s="26" t="s">
        <v>71</v>
      </c>
      <c r="B230" s="16" t="s">
        <v>20</v>
      </c>
      <c r="C230" s="16" t="s">
        <v>177</v>
      </c>
      <c r="D230" s="16" t="s">
        <v>179</v>
      </c>
      <c r="E230" s="21" t="s">
        <v>25</v>
      </c>
      <c r="F230" s="16" t="s">
        <v>182</v>
      </c>
      <c r="G230" s="22" t="n">
        <v>410</v>
      </c>
      <c r="H230" s="31" t="n">
        <v>195168038.69</v>
      </c>
      <c r="I230" s="31" t="n">
        <v>271817975.6</v>
      </c>
      <c r="J230" s="31" t="n">
        <v>60500922.01</v>
      </c>
      <c r="K230" s="39" t="n">
        <f aca="false">J230/I230*100</f>
        <v>22.2578811708286</v>
      </c>
    </row>
    <row r="231" customFormat="false" ht="36" hidden="false" customHeight="true" outlineLevel="0" collapsed="false">
      <c r="A231" s="60" t="s">
        <v>183</v>
      </c>
      <c r="B231" s="16" t="s">
        <v>20</v>
      </c>
      <c r="C231" s="16" t="s">
        <v>177</v>
      </c>
      <c r="D231" s="16" t="s">
        <v>184</v>
      </c>
      <c r="E231" s="16"/>
      <c r="F231" s="16"/>
      <c r="G231" s="16"/>
      <c r="H231" s="23" t="n">
        <f aca="false">H232</f>
        <v>319357.75</v>
      </c>
      <c r="I231" s="23" t="n">
        <f aca="false">I232</f>
        <v>319357.75</v>
      </c>
      <c r="J231" s="23" t="n">
        <f aca="false">J232</f>
        <v>0</v>
      </c>
      <c r="K231" s="39" t="n">
        <f aca="false">J231/I231*100</f>
        <v>0</v>
      </c>
    </row>
    <row r="232" customFormat="false" ht="31.2" hidden="false" customHeight="false" outlineLevel="0" collapsed="false">
      <c r="A232" s="61" t="s">
        <v>180</v>
      </c>
      <c r="B232" s="16" t="s">
        <v>20</v>
      </c>
      <c r="C232" s="16" t="s">
        <v>177</v>
      </c>
      <c r="D232" s="16" t="s">
        <v>184</v>
      </c>
      <c r="E232" s="16" t="s">
        <v>25</v>
      </c>
      <c r="F232" s="16"/>
      <c r="G232" s="16"/>
      <c r="H232" s="23" t="n">
        <f aca="false">H233</f>
        <v>319357.75</v>
      </c>
      <c r="I232" s="23" t="n">
        <f aca="false">I233</f>
        <v>319357.75</v>
      </c>
      <c r="J232" s="23" t="n">
        <f aca="false">J233</f>
        <v>0</v>
      </c>
      <c r="K232" s="39" t="n">
        <f aca="false">J232/I232*100</f>
        <v>0</v>
      </c>
    </row>
    <row r="233" customFormat="false" ht="131.4" hidden="false" customHeight="true" outlineLevel="0" collapsed="false">
      <c r="A233" s="26" t="s">
        <v>185</v>
      </c>
      <c r="B233" s="16" t="s">
        <v>20</v>
      </c>
      <c r="C233" s="16" t="s">
        <v>177</v>
      </c>
      <c r="D233" s="16" t="s">
        <v>184</v>
      </c>
      <c r="E233" s="21" t="s">
        <v>25</v>
      </c>
      <c r="F233" s="16" t="s">
        <v>186</v>
      </c>
      <c r="G233" s="22"/>
      <c r="H233" s="23" t="n">
        <f aca="false">H234</f>
        <v>319357.75</v>
      </c>
      <c r="I233" s="23" t="n">
        <f aca="false">I234</f>
        <v>319357.75</v>
      </c>
      <c r="J233" s="23" t="n">
        <f aca="false">J234</f>
        <v>0</v>
      </c>
      <c r="K233" s="39" t="n">
        <f aca="false">J233/I233*100</f>
        <v>0</v>
      </c>
      <c r="L233" s="49"/>
    </row>
    <row r="234" customFormat="false" ht="15.6" hidden="false" customHeight="false" outlineLevel="0" collapsed="false">
      <c r="A234" s="26" t="s">
        <v>121</v>
      </c>
      <c r="B234" s="16" t="s">
        <v>20</v>
      </c>
      <c r="C234" s="16" t="s">
        <v>177</v>
      </c>
      <c r="D234" s="16" t="s">
        <v>184</v>
      </c>
      <c r="E234" s="21" t="s">
        <v>25</v>
      </c>
      <c r="F234" s="16" t="s">
        <v>186</v>
      </c>
      <c r="G234" s="22" t="n">
        <v>500</v>
      </c>
      <c r="H234" s="23" t="n">
        <f aca="false">H235</f>
        <v>319357.75</v>
      </c>
      <c r="I234" s="23" t="n">
        <f aca="false">I235</f>
        <v>319357.75</v>
      </c>
      <c r="J234" s="23" t="n">
        <f aca="false">J235</f>
        <v>0</v>
      </c>
      <c r="K234" s="39" t="n">
        <f aca="false">J234/I234*100</f>
        <v>0</v>
      </c>
    </row>
    <row r="235" customFormat="false" ht="15.6" hidden="false" customHeight="false" outlineLevel="0" collapsed="false">
      <c r="A235" s="26" t="s">
        <v>187</v>
      </c>
      <c r="B235" s="16" t="s">
        <v>20</v>
      </c>
      <c r="C235" s="16" t="s">
        <v>177</v>
      </c>
      <c r="D235" s="16" t="s">
        <v>184</v>
      </c>
      <c r="E235" s="21" t="s">
        <v>25</v>
      </c>
      <c r="F235" s="16" t="s">
        <v>186</v>
      </c>
      <c r="G235" s="22" t="n">
        <v>530</v>
      </c>
      <c r="H235" s="31" t="n">
        <v>319357.75</v>
      </c>
      <c r="I235" s="31" t="n">
        <v>319357.75</v>
      </c>
      <c r="J235" s="31" t="n">
        <v>0</v>
      </c>
      <c r="K235" s="39" t="n">
        <f aca="false">J235/I235*100</f>
        <v>0</v>
      </c>
    </row>
    <row r="236" customFormat="false" ht="31.2" hidden="false" customHeight="false" outlineLevel="0" collapsed="false">
      <c r="A236" s="60" t="s">
        <v>188</v>
      </c>
      <c r="B236" s="46" t="s">
        <v>189</v>
      </c>
      <c r="C236" s="16"/>
      <c r="D236" s="16"/>
      <c r="E236" s="21"/>
      <c r="F236" s="62"/>
      <c r="G236" s="62"/>
      <c r="H236" s="18" t="n">
        <f aca="false">H237+H251+H282+H294+H301+H312+H318+H326</f>
        <v>311843343.99</v>
      </c>
      <c r="I236" s="18" t="n">
        <f aca="false">I237+I251+I282+I294+I301+I312+I318+I326</f>
        <v>319099348.99</v>
      </c>
      <c r="J236" s="18" t="n">
        <f aca="false">J237+J251+J282+J294+J301+J312+J318+J326</f>
        <v>73102145.18</v>
      </c>
      <c r="K236" s="19" t="n">
        <f aca="false">J236/I236*100</f>
        <v>22.908898251087</v>
      </c>
    </row>
    <row r="237" customFormat="false" ht="46.8" hidden="false" customHeight="false" outlineLevel="0" collapsed="false">
      <c r="A237" s="26" t="s">
        <v>190</v>
      </c>
      <c r="B237" s="46" t="s">
        <v>189</v>
      </c>
      <c r="C237" s="16" t="s">
        <v>22</v>
      </c>
      <c r="D237" s="16" t="s">
        <v>23</v>
      </c>
      <c r="E237" s="21"/>
      <c r="F237" s="62"/>
      <c r="G237" s="62"/>
      <c r="H237" s="23" t="n">
        <f aca="false">H239+H244</f>
        <v>36405346</v>
      </c>
      <c r="I237" s="23" t="n">
        <f aca="false">I239+I244</f>
        <v>36559346</v>
      </c>
      <c r="J237" s="23" t="n">
        <f aca="false">J239+J244</f>
        <v>7568030.43</v>
      </c>
      <c r="K237" s="19" t="n">
        <f aca="false">J237/I237*100</f>
        <v>20.700672353384</v>
      </c>
    </row>
    <row r="238" customFormat="false" ht="31.2" hidden="false" customHeight="false" outlineLevel="0" collapsed="false">
      <c r="A238" s="24" t="s">
        <v>191</v>
      </c>
      <c r="B238" s="46" t="s">
        <v>189</v>
      </c>
      <c r="C238" s="16" t="s">
        <v>22</v>
      </c>
      <c r="D238" s="16" t="s">
        <v>23</v>
      </c>
      <c r="E238" s="21" t="s">
        <v>192</v>
      </c>
      <c r="F238" s="63"/>
      <c r="G238" s="51"/>
      <c r="H238" s="64"/>
      <c r="I238" s="64"/>
      <c r="J238" s="64"/>
      <c r="K238" s="19"/>
    </row>
    <row r="239" customFormat="false" ht="31.2" hidden="false" customHeight="false" outlineLevel="0" collapsed="false">
      <c r="A239" s="26" t="s">
        <v>31</v>
      </c>
      <c r="B239" s="46" t="s">
        <v>189</v>
      </c>
      <c r="C239" s="16" t="n">
        <v>0</v>
      </c>
      <c r="D239" s="16" t="s">
        <v>23</v>
      </c>
      <c r="E239" s="21" t="s">
        <v>192</v>
      </c>
      <c r="F239" s="16" t="s">
        <v>193</v>
      </c>
      <c r="G239" s="51"/>
      <c r="H239" s="47" t="n">
        <f aca="false">H240+H242</f>
        <v>1823946</v>
      </c>
      <c r="I239" s="47" t="n">
        <f aca="false">I240+I242</f>
        <v>1823946</v>
      </c>
      <c r="J239" s="47" t="n">
        <f aca="false">J240+J242</f>
        <v>346459.32</v>
      </c>
      <c r="K239" s="19" t="n">
        <f aca="false">J239/I239*100</f>
        <v>18.9950426163933</v>
      </c>
    </row>
    <row r="240" customFormat="false" ht="78" hidden="false" customHeight="false" outlineLevel="0" collapsed="false">
      <c r="A240" s="28" t="s">
        <v>27</v>
      </c>
      <c r="B240" s="46" t="s">
        <v>189</v>
      </c>
      <c r="C240" s="16" t="n">
        <v>0</v>
      </c>
      <c r="D240" s="16" t="s">
        <v>23</v>
      </c>
      <c r="E240" s="21" t="s">
        <v>192</v>
      </c>
      <c r="F240" s="16" t="s">
        <v>193</v>
      </c>
      <c r="G240" s="51" t="n">
        <v>100</v>
      </c>
      <c r="H240" s="47" t="n">
        <f aca="false">H241</f>
        <v>1816746</v>
      </c>
      <c r="I240" s="47" t="n">
        <f aca="false">I241</f>
        <v>1816746</v>
      </c>
      <c r="J240" s="47" t="n">
        <f aca="false">J241</f>
        <v>345559.32</v>
      </c>
      <c r="K240" s="19" t="n">
        <f aca="false">J240/I240*100</f>
        <v>19.0207833125819</v>
      </c>
    </row>
    <row r="241" customFormat="false" ht="31.2" hidden="false" customHeight="false" outlineLevel="0" collapsed="false">
      <c r="A241" s="52" t="s">
        <v>29</v>
      </c>
      <c r="B241" s="16" t="s">
        <v>189</v>
      </c>
      <c r="C241" s="16" t="n">
        <v>0</v>
      </c>
      <c r="D241" s="16" t="s">
        <v>23</v>
      </c>
      <c r="E241" s="21" t="s">
        <v>192</v>
      </c>
      <c r="F241" s="16" t="s">
        <v>193</v>
      </c>
      <c r="G241" s="51" t="n">
        <v>120</v>
      </c>
      <c r="H241" s="31" t="n">
        <v>1816746</v>
      </c>
      <c r="I241" s="31" t="n">
        <v>1816746</v>
      </c>
      <c r="J241" s="31" t="n">
        <v>345559.32</v>
      </c>
      <c r="K241" s="19" t="n">
        <f aca="false">J241/I241*100</f>
        <v>19.0207833125819</v>
      </c>
    </row>
    <row r="242" customFormat="false" ht="31.2" hidden="false" customHeight="false" outlineLevel="0" collapsed="false">
      <c r="A242" s="28" t="s">
        <v>32</v>
      </c>
      <c r="B242" s="16" t="s">
        <v>189</v>
      </c>
      <c r="C242" s="16" t="n">
        <v>0</v>
      </c>
      <c r="D242" s="16" t="s">
        <v>23</v>
      </c>
      <c r="E242" s="21" t="s">
        <v>192</v>
      </c>
      <c r="F242" s="16" t="s">
        <v>193</v>
      </c>
      <c r="G242" s="51" t="n">
        <v>200</v>
      </c>
      <c r="H242" s="47" t="n">
        <f aca="false">H243</f>
        <v>7200</v>
      </c>
      <c r="I242" s="47" t="n">
        <f aca="false">I243</f>
        <v>7200</v>
      </c>
      <c r="J242" s="47" t="n">
        <f aca="false">J243</f>
        <v>900</v>
      </c>
      <c r="K242" s="19" t="n">
        <f aca="false">J242/I242*100</f>
        <v>12.5</v>
      </c>
    </row>
    <row r="243" customFormat="false" ht="31.2" hidden="false" customHeight="false" outlineLevel="0" collapsed="false">
      <c r="A243" s="28" t="s">
        <v>34</v>
      </c>
      <c r="B243" s="16" t="s">
        <v>189</v>
      </c>
      <c r="C243" s="16" t="n">
        <v>0</v>
      </c>
      <c r="D243" s="16" t="s">
        <v>23</v>
      </c>
      <c r="E243" s="21" t="s">
        <v>192</v>
      </c>
      <c r="F243" s="16" t="s">
        <v>193</v>
      </c>
      <c r="G243" s="51" t="n">
        <v>240</v>
      </c>
      <c r="H243" s="31" t="n">
        <v>7200</v>
      </c>
      <c r="I243" s="31" t="n">
        <v>7200</v>
      </c>
      <c r="J243" s="31" t="n">
        <v>900</v>
      </c>
      <c r="K243" s="19" t="n">
        <f aca="false">J243/I243*100</f>
        <v>12.5</v>
      </c>
    </row>
    <row r="244" customFormat="false" ht="46.8" hidden="false" customHeight="false" outlineLevel="0" collapsed="false">
      <c r="A244" s="26" t="s">
        <v>40</v>
      </c>
      <c r="B244" s="16" t="s">
        <v>189</v>
      </c>
      <c r="C244" s="16" t="n">
        <v>0</v>
      </c>
      <c r="D244" s="16" t="s">
        <v>23</v>
      </c>
      <c r="E244" s="21" t="s">
        <v>192</v>
      </c>
      <c r="F244" s="16" t="s">
        <v>194</v>
      </c>
      <c r="G244" s="51"/>
      <c r="H244" s="47" t="n">
        <f aca="false">H245+H247+H249</f>
        <v>34581400</v>
      </c>
      <c r="I244" s="47" t="n">
        <f aca="false">I245+I247+I249</f>
        <v>34735400</v>
      </c>
      <c r="J244" s="47" t="n">
        <f aca="false">J245+J247+J249</f>
        <v>7221571.11</v>
      </c>
      <c r="K244" s="19" t="n">
        <f aca="false">J244/I244*100</f>
        <v>20.7902344870075</v>
      </c>
    </row>
    <row r="245" customFormat="false" ht="78" hidden="false" customHeight="false" outlineLevel="0" collapsed="false">
      <c r="A245" s="28" t="s">
        <v>27</v>
      </c>
      <c r="B245" s="16" t="s">
        <v>189</v>
      </c>
      <c r="C245" s="16" t="n">
        <v>0</v>
      </c>
      <c r="D245" s="16" t="s">
        <v>23</v>
      </c>
      <c r="E245" s="21" t="s">
        <v>192</v>
      </c>
      <c r="F245" s="16" t="s">
        <v>194</v>
      </c>
      <c r="G245" s="22" t="s">
        <v>28</v>
      </c>
      <c r="H245" s="47" t="n">
        <f aca="false">H246</f>
        <v>32622600</v>
      </c>
      <c r="I245" s="47" t="n">
        <f aca="false">I246</f>
        <v>32622600</v>
      </c>
      <c r="J245" s="47" t="n">
        <f aca="false">J246</f>
        <v>6669747.59</v>
      </c>
      <c r="K245" s="19" t="n">
        <f aca="false">J245/I245*100</f>
        <v>20.4451747868042</v>
      </c>
    </row>
    <row r="246" customFormat="false" ht="15.6" hidden="false" customHeight="false" outlineLevel="0" collapsed="false">
      <c r="A246" s="28" t="s">
        <v>99</v>
      </c>
      <c r="B246" s="16" t="s">
        <v>189</v>
      </c>
      <c r="C246" s="16" t="n">
        <v>0</v>
      </c>
      <c r="D246" s="16" t="s">
        <v>23</v>
      </c>
      <c r="E246" s="21" t="s">
        <v>192</v>
      </c>
      <c r="F246" s="16" t="s">
        <v>194</v>
      </c>
      <c r="G246" s="22" t="s">
        <v>195</v>
      </c>
      <c r="H246" s="31" t="n">
        <v>32622600</v>
      </c>
      <c r="I246" s="31" t="n">
        <v>32622600</v>
      </c>
      <c r="J246" s="31" t="n">
        <v>6669747.59</v>
      </c>
      <c r="K246" s="19" t="n">
        <f aca="false">J246/I246*100</f>
        <v>20.4451747868042</v>
      </c>
    </row>
    <row r="247" customFormat="false" ht="31.2" hidden="false" customHeight="false" outlineLevel="0" collapsed="false">
      <c r="A247" s="28" t="s">
        <v>32</v>
      </c>
      <c r="B247" s="16" t="s">
        <v>189</v>
      </c>
      <c r="C247" s="16" t="n">
        <v>0</v>
      </c>
      <c r="D247" s="16" t="s">
        <v>23</v>
      </c>
      <c r="E247" s="21" t="s">
        <v>192</v>
      </c>
      <c r="F247" s="16" t="s">
        <v>194</v>
      </c>
      <c r="G247" s="22" t="s">
        <v>33</v>
      </c>
      <c r="H247" s="47" t="n">
        <f aca="false">H248</f>
        <v>1936000</v>
      </c>
      <c r="I247" s="47" t="n">
        <f aca="false">I248</f>
        <v>2090000</v>
      </c>
      <c r="J247" s="47" t="n">
        <f aca="false">J248</f>
        <v>547325.52</v>
      </c>
      <c r="K247" s="19" t="n">
        <f aca="false">J247/I247*100</f>
        <v>26.187823923445</v>
      </c>
    </row>
    <row r="248" customFormat="false" ht="31.2" hidden="false" customHeight="false" outlineLevel="0" collapsed="false">
      <c r="A248" s="28" t="s">
        <v>34</v>
      </c>
      <c r="B248" s="16" t="s">
        <v>189</v>
      </c>
      <c r="C248" s="16" t="n">
        <v>0</v>
      </c>
      <c r="D248" s="16" t="s">
        <v>23</v>
      </c>
      <c r="E248" s="21" t="s">
        <v>192</v>
      </c>
      <c r="F248" s="16" t="s">
        <v>194</v>
      </c>
      <c r="G248" s="22" t="s">
        <v>35</v>
      </c>
      <c r="H248" s="31" t="n">
        <v>1936000</v>
      </c>
      <c r="I248" s="31" t="n">
        <v>2090000</v>
      </c>
      <c r="J248" s="31" t="n">
        <v>547325.52</v>
      </c>
      <c r="K248" s="19" t="n">
        <f aca="false">J248/I248*100</f>
        <v>26.187823923445</v>
      </c>
    </row>
    <row r="249" customFormat="false" ht="15.6" hidden="false" customHeight="false" outlineLevel="0" collapsed="false">
      <c r="A249" s="65" t="s">
        <v>36</v>
      </c>
      <c r="B249" s="16" t="s">
        <v>189</v>
      </c>
      <c r="C249" s="16" t="n">
        <v>0</v>
      </c>
      <c r="D249" s="16" t="s">
        <v>23</v>
      </c>
      <c r="E249" s="21" t="s">
        <v>192</v>
      </c>
      <c r="F249" s="16" t="s">
        <v>194</v>
      </c>
      <c r="G249" s="22" t="s">
        <v>37</v>
      </c>
      <c r="H249" s="47" t="n">
        <f aca="false">H250</f>
        <v>22800</v>
      </c>
      <c r="I249" s="47" t="n">
        <f aca="false">I250</f>
        <v>22800</v>
      </c>
      <c r="J249" s="47" t="n">
        <f aca="false">J250</f>
        <v>4498</v>
      </c>
      <c r="K249" s="19" t="n">
        <f aca="false">J249/I249*100</f>
        <v>19.7280701754386</v>
      </c>
    </row>
    <row r="250" customFormat="false" ht="15.6" hidden="false" customHeight="false" outlineLevel="0" collapsed="false">
      <c r="A250" s="28" t="s">
        <v>38</v>
      </c>
      <c r="B250" s="16" t="s">
        <v>189</v>
      </c>
      <c r="C250" s="16" t="n">
        <v>0</v>
      </c>
      <c r="D250" s="16" t="s">
        <v>23</v>
      </c>
      <c r="E250" s="21" t="s">
        <v>192</v>
      </c>
      <c r="F250" s="16" t="s">
        <v>194</v>
      </c>
      <c r="G250" s="22" t="n">
        <v>850</v>
      </c>
      <c r="H250" s="31" t="n">
        <v>22800</v>
      </c>
      <c r="I250" s="31" t="n">
        <v>22800</v>
      </c>
      <c r="J250" s="31" t="n">
        <v>4498</v>
      </c>
      <c r="K250" s="19" t="n">
        <f aca="false">J250/I250*100</f>
        <v>19.7280701754386</v>
      </c>
    </row>
    <row r="251" customFormat="false" ht="46.8" hidden="false" customHeight="false" outlineLevel="0" collapsed="false">
      <c r="A251" s="66" t="s">
        <v>196</v>
      </c>
      <c r="B251" s="16" t="s">
        <v>189</v>
      </c>
      <c r="C251" s="16" t="n">
        <v>0</v>
      </c>
      <c r="D251" s="16" t="s">
        <v>51</v>
      </c>
      <c r="E251" s="21" t="s">
        <v>192</v>
      </c>
      <c r="F251" s="16"/>
      <c r="G251" s="22"/>
      <c r="H251" s="23" t="n">
        <f aca="false">H252+H255+H258+H261+H264+H267+H270+H273+H276+H279</f>
        <v>252041609.05</v>
      </c>
      <c r="I251" s="23" t="n">
        <f aca="false">I252+I255+I258+I261+I264+I267+I270+I273+I276+I279</f>
        <v>254143614.05</v>
      </c>
      <c r="J251" s="23" t="n">
        <f aca="false">J252+J255+J258+J261+J264+J267+J270+J273+J276+J279</f>
        <v>60093623.35</v>
      </c>
      <c r="K251" s="19" t="n">
        <f aca="false">J251/I251*100</f>
        <v>23.6455374157767</v>
      </c>
    </row>
    <row r="252" customFormat="false" ht="78" hidden="false" customHeight="false" outlineLevel="0" collapsed="false">
      <c r="A252" s="26" t="s">
        <v>197</v>
      </c>
      <c r="B252" s="16" t="s">
        <v>189</v>
      </c>
      <c r="C252" s="16" t="n">
        <v>0</v>
      </c>
      <c r="D252" s="16" t="s">
        <v>51</v>
      </c>
      <c r="E252" s="21" t="s">
        <v>192</v>
      </c>
      <c r="F252" s="16" t="s">
        <v>198</v>
      </c>
      <c r="G252" s="51"/>
      <c r="H252" s="47" t="n">
        <f aca="false">H253</f>
        <v>143028464</v>
      </c>
      <c r="I252" s="47" t="n">
        <f aca="false">I253</f>
        <v>143028464</v>
      </c>
      <c r="J252" s="47" t="n">
        <f aca="false">J253</f>
        <v>33429830.44</v>
      </c>
      <c r="K252" s="19" t="n">
        <f aca="false">J252/I252*100</f>
        <v>23.3728514626291</v>
      </c>
    </row>
    <row r="253" customFormat="false" ht="31.2" hidden="false" customHeight="false" outlineLevel="0" collapsed="false">
      <c r="A253" s="28" t="s">
        <v>41</v>
      </c>
      <c r="B253" s="16" t="s">
        <v>189</v>
      </c>
      <c r="C253" s="16" t="n">
        <v>0</v>
      </c>
      <c r="D253" s="16" t="s">
        <v>51</v>
      </c>
      <c r="E253" s="21" t="s">
        <v>192</v>
      </c>
      <c r="F253" s="16" t="s">
        <v>198</v>
      </c>
      <c r="G253" s="51" t="n">
        <v>600</v>
      </c>
      <c r="H253" s="47" t="n">
        <f aca="false">H254</f>
        <v>143028464</v>
      </c>
      <c r="I253" s="47" t="n">
        <f aca="false">I254</f>
        <v>143028464</v>
      </c>
      <c r="J253" s="47" t="n">
        <f aca="false">J254</f>
        <v>33429830.44</v>
      </c>
      <c r="K253" s="19" t="n">
        <f aca="false">J253/I253*100</f>
        <v>23.3728514626291</v>
      </c>
    </row>
    <row r="254" customFormat="false" ht="15.6" hidden="false" customHeight="false" outlineLevel="0" collapsed="false">
      <c r="A254" s="52" t="s">
        <v>42</v>
      </c>
      <c r="B254" s="16" t="s">
        <v>189</v>
      </c>
      <c r="C254" s="16" t="n">
        <v>0</v>
      </c>
      <c r="D254" s="16" t="s">
        <v>51</v>
      </c>
      <c r="E254" s="16" t="s">
        <v>192</v>
      </c>
      <c r="F254" s="16" t="s">
        <v>198</v>
      </c>
      <c r="G254" s="51" t="n">
        <v>610</v>
      </c>
      <c r="H254" s="31" t="n">
        <v>143028464</v>
      </c>
      <c r="I254" s="31" t="n">
        <v>143028464</v>
      </c>
      <c r="J254" s="31" t="n">
        <v>33429830.44</v>
      </c>
      <c r="K254" s="19" t="n">
        <f aca="false">J254/I254*100</f>
        <v>23.3728514626291</v>
      </c>
    </row>
    <row r="255" customFormat="false" ht="234" hidden="false" customHeight="false" outlineLevel="0" collapsed="false">
      <c r="A255" s="26" t="s">
        <v>199</v>
      </c>
      <c r="B255" s="16" t="s">
        <v>189</v>
      </c>
      <c r="C255" s="16" t="n">
        <v>0</v>
      </c>
      <c r="D255" s="16" t="s">
        <v>51</v>
      </c>
      <c r="E255" s="21" t="s">
        <v>192</v>
      </c>
      <c r="F255" s="16" t="s">
        <v>200</v>
      </c>
      <c r="G255" s="51"/>
      <c r="H255" s="47" t="n">
        <f aca="false">H256</f>
        <v>52087635</v>
      </c>
      <c r="I255" s="47" t="n">
        <f aca="false">I256</f>
        <v>52087635</v>
      </c>
      <c r="J255" s="47" t="n">
        <f aca="false">J256</f>
        <v>11290787.56</v>
      </c>
      <c r="K255" s="19" t="n">
        <f aca="false">J255/I255*100</f>
        <v>21.6765218079108</v>
      </c>
    </row>
    <row r="256" customFormat="false" ht="31.2" hidden="false" customHeight="false" outlineLevel="0" collapsed="false">
      <c r="A256" s="28" t="s">
        <v>41</v>
      </c>
      <c r="B256" s="16" t="s">
        <v>189</v>
      </c>
      <c r="C256" s="16" t="n">
        <v>0</v>
      </c>
      <c r="D256" s="16" t="s">
        <v>51</v>
      </c>
      <c r="E256" s="21" t="s">
        <v>192</v>
      </c>
      <c r="F256" s="16" t="s">
        <v>200</v>
      </c>
      <c r="G256" s="51" t="n">
        <v>600</v>
      </c>
      <c r="H256" s="47" t="n">
        <f aca="false">H257</f>
        <v>52087635</v>
      </c>
      <c r="I256" s="47" t="n">
        <f aca="false">I257</f>
        <v>52087635</v>
      </c>
      <c r="J256" s="47" t="n">
        <f aca="false">J257</f>
        <v>11290787.56</v>
      </c>
      <c r="K256" s="19" t="n">
        <f aca="false">J256/I256*100</f>
        <v>21.6765218079108</v>
      </c>
    </row>
    <row r="257" customFormat="false" ht="15.6" hidden="false" customHeight="false" outlineLevel="0" collapsed="false">
      <c r="A257" s="52" t="s">
        <v>42</v>
      </c>
      <c r="B257" s="16" t="s">
        <v>189</v>
      </c>
      <c r="C257" s="16" t="n">
        <v>0</v>
      </c>
      <c r="D257" s="16" t="s">
        <v>51</v>
      </c>
      <c r="E257" s="21" t="s">
        <v>192</v>
      </c>
      <c r="F257" s="16" t="s">
        <v>200</v>
      </c>
      <c r="G257" s="51" t="n">
        <v>610</v>
      </c>
      <c r="H257" s="31" t="n">
        <v>52087635</v>
      </c>
      <c r="I257" s="31" t="n">
        <v>52087635</v>
      </c>
      <c r="J257" s="31" t="n">
        <v>11290787.56</v>
      </c>
      <c r="K257" s="19" t="n">
        <f aca="false">J257/I257*100</f>
        <v>21.6765218079108</v>
      </c>
    </row>
    <row r="258" customFormat="false" ht="62.4" hidden="false" customHeight="false" outlineLevel="0" collapsed="false">
      <c r="A258" s="26" t="s">
        <v>201</v>
      </c>
      <c r="B258" s="16" t="s">
        <v>189</v>
      </c>
      <c r="C258" s="16" t="n">
        <v>0</v>
      </c>
      <c r="D258" s="16" t="s">
        <v>51</v>
      </c>
      <c r="E258" s="21" t="s">
        <v>192</v>
      </c>
      <c r="F258" s="16" t="s">
        <v>202</v>
      </c>
      <c r="G258" s="22"/>
      <c r="H258" s="47" t="n">
        <f aca="false">H259</f>
        <v>1208780</v>
      </c>
      <c r="I258" s="47" t="n">
        <f aca="false">I259</f>
        <v>1208780</v>
      </c>
      <c r="J258" s="47" t="n">
        <f aca="false">J259</f>
        <v>245900</v>
      </c>
      <c r="K258" s="19" t="n">
        <f aca="false">J258/I258*100</f>
        <v>20.3428249971045</v>
      </c>
    </row>
    <row r="259" customFormat="false" ht="15.6" hidden="false" customHeight="false" outlineLevel="0" collapsed="false">
      <c r="A259" s="52" t="s">
        <v>203</v>
      </c>
      <c r="B259" s="16" t="s">
        <v>189</v>
      </c>
      <c r="C259" s="16" t="n">
        <v>0</v>
      </c>
      <c r="D259" s="16" t="s">
        <v>51</v>
      </c>
      <c r="E259" s="21" t="s">
        <v>192</v>
      </c>
      <c r="F259" s="16" t="s">
        <v>202</v>
      </c>
      <c r="G259" s="22" t="s">
        <v>204</v>
      </c>
      <c r="H259" s="47" t="n">
        <f aca="false">H260</f>
        <v>1208780</v>
      </c>
      <c r="I259" s="47" t="n">
        <f aca="false">I260</f>
        <v>1208780</v>
      </c>
      <c r="J259" s="47" t="n">
        <f aca="false">J260</f>
        <v>245900</v>
      </c>
      <c r="K259" s="19" t="n">
        <f aca="false">J259/I259*100</f>
        <v>20.3428249971045</v>
      </c>
    </row>
    <row r="260" customFormat="false" ht="31.2" hidden="false" customHeight="false" outlineLevel="0" collapsed="false">
      <c r="A260" s="28" t="s">
        <v>57</v>
      </c>
      <c r="B260" s="16" t="s">
        <v>189</v>
      </c>
      <c r="C260" s="16" t="n">
        <v>0</v>
      </c>
      <c r="D260" s="16" t="s">
        <v>51</v>
      </c>
      <c r="E260" s="21" t="s">
        <v>192</v>
      </c>
      <c r="F260" s="16" t="s">
        <v>202</v>
      </c>
      <c r="G260" s="22" t="n">
        <v>310</v>
      </c>
      <c r="H260" s="31" t="n">
        <v>1208780</v>
      </c>
      <c r="I260" s="31" t="n">
        <v>1208780</v>
      </c>
      <c r="J260" s="31" t="n">
        <v>245900</v>
      </c>
      <c r="K260" s="19" t="n">
        <f aca="false">J260/I260*100</f>
        <v>20.3428249971045</v>
      </c>
    </row>
    <row r="261" customFormat="false" ht="15.6" hidden="false" customHeight="false" outlineLevel="0" collapsed="false">
      <c r="A261" s="26" t="s">
        <v>205</v>
      </c>
      <c r="B261" s="16" t="s">
        <v>189</v>
      </c>
      <c r="C261" s="16" t="n">
        <v>0</v>
      </c>
      <c r="D261" s="16" t="s">
        <v>51</v>
      </c>
      <c r="E261" s="21" t="s">
        <v>192</v>
      </c>
      <c r="F261" s="16" t="s">
        <v>206</v>
      </c>
      <c r="G261" s="51"/>
      <c r="H261" s="47" t="n">
        <f aca="false">H262</f>
        <v>11158700</v>
      </c>
      <c r="I261" s="47" t="n">
        <f aca="false">I262</f>
        <v>10860705</v>
      </c>
      <c r="J261" s="47" t="n">
        <f aca="false">J262</f>
        <v>2642117.23</v>
      </c>
      <c r="K261" s="19" t="n">
        <f aca="false">J261/I261*100</f>
        <v>24.3273086783961</v>
      </c>
    </row>
    <row r="262" customFormat="false" ht="31.2" hidden="false" customHeight="false" outlineLevel="0" collapsed="false">
      <c r="A262" s="28" t="s">
        <v>41</v>
      </c>
      <c r="B262" s="16" t="s">
        <v>189</v>
      </c>
      <c r="C262" s="16" t="n">
        <v>0</v>
      </c>
      <c r="D262" s="16" t="s">
        <v>51</v>
      </c>
      <c r="E262" s="21" t="s">
        <v>192</v>
      </c>
      <c r="F262" s="16" t="s">
        <v>206</v>
      </c>
      <c r="G262" s="51" t="n">
        <v>600</v>
      </c>
      <c r="H262" s="47" t="n">
        <f aca="false">H263</f>
        <v>11158700</v>
      </c>
      <c r="I262" s="47" t="n">
        <f aca="false">I263</f>
        <v>10860705</v>
      </c>
      <c r="J262" s="47" t="n">
        <f aca="false">J263</f>
        <v>2642117.23</v>
      </c>
      <c r="K262" s="19" t="n">
        <f aca="false">J262/I262*100</f>
        <v>24.3273086783961</v>
      </c>
    </row>
    <row r="263" customFormat="false" ht="15.6" hidden="false" customHeight="false" outlineLevel="0" collapsed="false">
      <c r="A263" s="52" t="s">
        <v>42</v>
      </c>
      <c r="B263" s="16" t="s">
        <v>189</v>
      </c>
      <c r="C263" s="16" t="n">
        <v>0</v>
      </c>
      <c r="D263" s="16" t="s">
        <v>51</v>
      </c>
      <c r="E263" s="21" t="s">
        <v>192</v>
      </c>
      <c r="F263" s="16" t="s">
        <v>206</v>
      </c>
      <c r="G263" s="51" t="n">
        <v>610</v>
      </c>
      <c r="H263" s="31" t="n">
        <v>11158700</v>
      </c>
      <c r="I263" s="31" t="n">
        <v>10860705</v>
      </c>
      <c r="J263" s="31" t="n">
        <v>2642117.23</v>
      </c>
      <c r="K263" s="19" t="n">
        <f aca="false">J263/I263*100</f>
        <v>24.3273086783961</v>
      </c>
    </row>
    <row r="264" customFormat="false" ht="15.6" hidden="false" customHeight="false" outlineLevel="0" collapsed="false">
      <c r="A264" s="52" t="s">
        <v>207</v>
      </c>
      <c r="B264" s="16" t="s">
        <v>189</v>
      </c>
      <c r="C264" s="16" t="n">
        <v>0</v>
      </c>
      <c r="D264" s="16" t="s">
        <v>51</v>
      </c>
      <c r="E264" s="21" t="s">
        <v>192</v>
      </c>
      <c r="F264" s="16" t="s">
        <v>208</v>
      </c>
      <c r="G264" s="51"/>
      <c r="H264" s="47" t="n">
        <f aca="false">H265</f>
        <v>28724120.28</v>
      </c>
      <c r="I264" s="47" t="n">
        <f aca="false">I265</f>
        <v>31124120.28</v>
      </c>
      <c r="J264" s="47" t="n">
        <f aca="false">J265</f>
        <v>9030775.18</v>
      </c>
      <c r="K264" s="19" t="n">
        <f aca="false">J264/I264*100</f>
        <v>29.0153588238222</v>
      </c>
    </row>
    <row r="265" customFormat="false" ht="31.2" hidden="false" customHeight="false" outlineLevel="0" collapsed="false">
      <c r="A265" s="28" t="s">
        <v>41</v>
      </c>
      <c r="B265" s="16" t="s">
        <v>189</v>
      </c>
      <c r="C265" s="16" t="n">
        <v>0</v>
      </c>
      <c r="D265" s="16" t="s">
        <v>51</v>
      </c>
      <c r="E265" s="21" t="s">
        <v>192</v>
      </c>
      <c r="F265" s="16" t="s">
        <v>208</v>
      </c>
      <c r="G265" s="51" t="n">
        <v>600</v>
      </c>
      <c r="H265" s="47" t="n">
        <f aca="false">H266</f>
        <v>28724120.28</v>
      </c>
      <c r="I265" s="47" t="n">
        <f aca="false">I266</f>
        <v>31124120.28</v>
      </c>
      <c r="J265" s="47" t="n">
        <f aca="false">J266</f>
        <v>9030775.18</v>
      </c>
      <c r="K265" s="19" t="n">
        <f aca="false">J265/I265*100</f>
        <v>29.0153588238222</v>
      </c>
    </row>
    <row r="266" customFormat="false" ht="15.6" hidden="false" customHeight="false" outlineLevel="0" collapsed="false">
      <c r="A266" s="52" t="s">
        <v>42</v>
      </c>
      <c r="B266" s="16" t="s">
        <v>189</v>
      </c>
      <c r="C266" s="16" t="n">
        <v>0</v>
      </c>
      <c r="D266" s="16" t="s">
        <v>51</v>
      </c>
      <c r="E266" s="21" t="s">
        <v>192</v>
      </c>
      <c r="F266" s="16" t="s">
        <v>208</v>
      </c>
      <c r="G266" s="51" t="n">
        <v>610</v>
      </c>
      <c r="H266" s="31" t="n">
        <v>28724120.28</v>
      </c>
      <c r="I266" s="31" t="n">
        <v>31124120.28</v>
      </c>
      <c r="J266" s="31" t="n">
        <v>9030775.18</v>
      </c>
      <c r="K266" s="19" t="n">
        <f aca="false">J266/I266*100</f>
        <v>29.0153588238222</v>
      </c>
      <c r="L266" s="67"/>
    </row>
    <row r="267" customFormat="false" ht="15.6" hidden="false" customHeight="false" outlineLevel="0" collapsed="false">
      <c r="A267" s="52" t="s">
        <v>107</v>
      </c>
      <c r="B267" s="16" t="s">
        <v>189</v>
      </c>
      <c r="C267" s="16" t="n">
        <v>0</v>
      </c>
      <c r="D267" s="16" t="s">
        <v>51</v>
      </c>
      <c r="E267" s="21" t="s">
        <v>192</v>
      </c>
      <c r="F267" s="16" t="s">
        <v>108</v>
      </c>
      <c r="G267" s="51"/>
      <c r="H267" s="47" t="n">
        <f aca="false">H268</f>
        <v>7137800</v>
      </c>
      <c r="I267" s="47" t="n">
        <f aca="false">I268</f>
        <v>7137800</v>
      </c>
      <c r="J267" s="47" t="n">
        <f aca="false">J268</f>
        <v>1347305.94</v>
      </c>
      <c r="K267" s="19" t="n">
        <f aca="false">J267/I267*100</f>
        <v>18.8756471181597</v>
      </c>
    </row>
    <row r="268" customFormat="false" ht="31.2" hidden="false" customHeight="false" outlineLevel="0" collapsed="false">
      <c r="A268" s="28" t="s">
        <v>41</v>
      </c>
      <c r="B268" s="16" t="s">
        <v>189</v>
      </c>
      <c r="C268" s="16" t="n">
        <v>0</v>
      </c>
      <c r="D268" s="16" t="s">
        <v>51</v>
      </c>
      <c r="E268" s="21" t="s">
        <v>192</v>
      </c>
      <c r="F268" s="16" t="s">
        <v>108</v>
      </c>
      <c r="G268" s="51" t="n">
        <v>600</v>
      </c>
      <c r="H268" s="47" t="n">
        <f aca="false">H269</f>
        <v>7137800</v>
      </c>
      <c r="I268" s="47" t="n">
        <f aca="false">I269</f>
        <v>7137800</v>
      </c>
      <c r="J268" s="47" t="n">
        <f aca="false">J269</f>
        <v>1347305.94</v>
      </c>
      <c r="K268" s="19" t="n">
        <f aca="false">J268/I268*100</f>
        <v>18.8756471181597</v>
      </c>
    </row>
    <row r="269" customFormat="false" ht="15.6" hidden="false" customHeight="false" outlineLevel="0" collapsed="false">
      <c r="A269" s="52" t="s">
        <v>42</v>
      </c>
      <c r="B269" s="16" t="s">
        <v>189</v>
      </c>
      <c r="C269" s="16" t="n">
        <v>0</v>
      </c>
      <c r="D269" s="16" t="s">
        <v>51</v>
      </c>
      <c r="E269" s="21" t="s">
        <v>192</v>
      </c>
      <c r="F269" s="16" t="s">
        <v>108</v>
      </c>
      <c r="G269" s="51" t="n">
        <v>610</v>
      </c>
      <c r="H269" s="31" t="n">
        <v>7137800</v>
      </c>
      <c r="I269" s="31" t="n">
        <v>7137800</v>
      </c>
      <c r="J269" s="31" t="n">
        <v>1347305.94</v>
      </c>
      <c r="K269" s="19" t="n">
        <f aca="false">J269/I269*100</f>
        <v>18.8756471181597</v>
      </c>
    </row>
    <row r="270" customFormat="false" ht="31.2" hidden="false" customHeight="false" outlineLevel="0" collapsed="false">
      <c r="A270" s="65" t="s">
        <v>209</v>
      </c>
      <c r="B270" s="16" t="s">
        <v>189</v>
      </c>
      <c r="C270" s="16" t="n">
        <v>0</v>
      </c>
      <c r="D270" s="16" t="s">
        <v>51</v>
      </c>
      <c r="E270" s="21" t="s">
        <v>192</v>
      </c>
      <c r="F270" s="46" t="s">
        <v>210</v>
      </c>
      <c r="G270" s="51"/>
      <c r="H270" s="47" t="n">
        <f aca="false">H271</f>
        <v>2044900</v>
      </c>
      <c r="I270" s="47" t="n">
        <f aca="false">I271</f>
        <v>2044900</v>
      </c>
      <c r="J270" s="47" t="n">
        <f aca="false">J271</f>
        <v>302938.31</v>
      </c>
      <c r="K270" s="19" t="n">
        <f aca="false">J270/I270*100</f>
        <v>14.8143337082498</v>
      </c>
    </row>
    <row r="271" customFormat="false" ht="31.2" hidden="false" customHeight="false" outlineLevel="0" collapsed="false">
      <c r="A271" s="28" t="s">
        <v>41</v>
      </c>
      <c r="B271" s="16" t="s">
        <v>189</v>
      </c>
      <c r="C271" s="16" t="n">
        <v>0</v>
      </c>
      <c r="D271" s="16" t="s">
        <v>51</v>
      </c>
      <c r="E271" s="21" t="s">
        <v>192</v>
      </c>
      <c r="F271" s="46" t="s">
        <v>210</v>
      </c>
      <c r="G271" s="51" t="n">
        <v>600</v>
      </c>
      <c r="H271" s="47" t="n">
        <f aca="false">H272</f>
        <v>2044900</v>
      </c>
      <c r="I271" s="47" t="n">
        <f aca="false">I272</f>
        <v>2044900</v>
      </c>
      <c r="J271" s="47" t="n">
        <f aca="false">J272</f>
        <v>302938.31</v>
      </c>
      <c r="K271" s="19" t="n">
        <f aca="false">J271/I271*100</f>
        <v>14.8143337082498</v>
      </c>
    </row>
    <row r="272" customFormat="false" ht="15.6" hidden="false" customHeight="false" outlineLevel="0" collapsed="false">
      <c r="A272" s="52" t="s">
        <v>42</v>
      </c>
      <c r="B272" s="16" t="s">
        <v>189</v>
      </c>
      <c r="C272" s="16" t="n">
        <v>0</v>
      </c>
      <c r="D272" s="16" t="s">
        <v>51</v>
      </c>
      <c r="E272" s="21" t="s">
        <v>192</v>
      </c>
      <c r="F272" s="46" t="s">
        <v>210</v>
      </c>
      <c r="G272" s="51" t="n">
        <v>610</v>
      </c>
      <c r="H272" s="31" t="n">
        <v>2044900</v>
      </c>
      <c r="I272" s="31" t="n">
        <v>2044900</v>
      </c>
      <c r="J272" s="31" t="n">
        <v>302938.31</v>
      </c>
      <c r="K272" s="19" t="n">
        <f aca="false">J272/I272*100</f>
        <v>14.8143337082498</v>
      </c>
    </row>
    <row r="273" customFormat="false" ht="46.8" hidden="false" customHeight="false" outlineLevel="0" collapsed="false">
      <c r="A273" s="20" t="s">
        <v>211</v>
      </c>
      <c r="B273" s="16" t="s">
        <v>189</v>
      </c>
      <c r="C273" s="16" t="n">
        <v>0</v>
      </c>
      <c r="D273" s="16" t="s">
        <v>51</v>
      </c>
      <c r="E273" s="21" t="s">
        <v>192</v>
      </c>
      <c r="F273" s="16" t="s">
        <v>212</v>
      </c>
      <c r="G273" s="22"/>
      <c r="H273" s="23" t="n">
        <f aca="false">H274</f>
        <v>67500</v>
      </c>
      <c r="I273" s="23" t="n">
        <f aca="false">I274</f>
        <v>67500</v>
      </c>
      <c r="J273" s="23" t="n">
        <f aca="false">J274</f>
        <v>19808</v>
      </c>
      <c r="K273" s="19" t="n">
        <f aca="false">J273/I273*100</f>
        <v>29.3451851851852</v>
      </c>
    </row>
    <row r="274" customFormat="false" ht="31.2" hidden="false" customHeight="false" outlineLevel="0" collapsed="false">
      <c r="A274" s="28" t="s">
        <v>32</v>
      </c>
      <c r="B274" s="16" t="s">
        <v>189</v>
      </c>
      <c r="C274" s="16" t="n">
        <v>0</v>
      </c>
      <c r="D274" s="16" t="s">
        <v>51</v>
      </c>
      <c r="E274" s="21" t="s">
        <v>192</v>
      </c>
      <c r="F274" s="16" t="s">
        <v>212</v>
      </c>
      <c r="G274" s="22" t="s">
        <v>33</v>
      </c>
      <c r="H274" s="47" t="n">
        <f aca="false">H275</f>
        <v>67500</v>
      </c>
      <c r="I274" s="47" t="n">
        <f aca="false">I275</f>
        <v>67500</v>
      </c>
      <c r="J274" s="47" t="n">
        <f aca="false">J275</f>
        <v>19808</v>
      </c>
      <c r="K274" s="19" t="n">
        <f aca="false">J274/I274*100</f>
        <v>29.3451851851852</v>
      </c>
    </row>
    <row r="275" customFormat="false" ht="31.2" hidden="false" customHeight="false" outlineLevel="0" collapsed="false">
      <c r="A275" s="28" t="s">
        <v>34</v>
      </c>
      <c r="B275" s="16" t="s">
        <v>189</v>
      </c>
      <c r="C275" s="16" t="n">
        <v>0</v>
      </c>
      <c r="D275" s="16" t="s">
        <v>51</v>
      </c>
      <c r="E275" s="21" t="s">
        <v>192</v>
      </c>
      <c r="F275" s="16" t="s">
        <v>212</v>
      </c>
      <c r="G275" s="22" t="s">
        <v>35</v>
      </c>
      <c r="H275" s="31" t="n">
        <v>67500</v>
      </c>
      <c r="I275" s="31" t="n">
        <v>67500</v>
      </c>
      <c r="J275" s="31" t="n">
        <v>19808</v>
      </c>
      <c r="K275" s="19" t="n">
        <f aca="false">J275/I275*100</f>
        <v>29.3451851851852</v>
      </c>
    </row>
    <row r="276" customFormat="false" ht="62.4" hidden="false" customHeight="false" outlineLevel="0" collapsed="false">
      <c r="A276" s="26" t="s">
        <v>213</v>
      </c>
      <c r="B276" s="16" t="s">
        <v>189</v>
      </c>
      <c r="C276" s="16" t="n">
        <v>0</v>
      </c>
      <c r="D276" s="16" t="s">
        <v>51</v>
      </c>
      <c r="E276" s="21" t="s">
        <v>192</v>
      </c>
      <c r="F276" s="16" t="s">
        <v>214</v>
      </c>
      <c r="G276" s="22"/>
      <c r="H276" s="23" t="n">
        <f aca="false">H277</f>
        <v>4265613.81</v>
      </c>
      <c r="I276" s="23" t="n">
        <f aca="false">I277</f>
        <v>4265613.81</v>
      </c>
      <c r="J276" s="23" t="n">
        <f aca="false">J277</f>
        <v>1082851.94</v>
      </c>
      <c r="K276" s="19" t="n">
        <f aca="false">J276/I276*100</f>
        <v>25.385606579326</v>
      </c>
    </row>
    <row r="277" customFormat="false" ht="31.2" hidden="false" customHeight="false" outlineLevel="0" collapsed="false">
      <c r="A277" s="40" t="s">
        <v>41</v>
      </c>
      <c r="B277" s="16" t="s">
        <v>189</v>
      </c>
      <c r="C277" s="16" t="n">
        <v>0</v>
      </c>
      <c r="D277" s="16" t="s">
        <v>51</v>
      </c>
      <c r="E277" s="21" t="s">
        <v>192</v>
      </c>
      <c r="F277" s="16" t="s">
        <v>214</v>
      </c>
      <c r="G277" s="22" t="n">
        <v>600</v>
      </c>
      <c r="H277" s="23" t="n">
        <f aca="false">H278</f>
        <v>4265613.81</v>
      </c>
      <c r="I277" s="23" t="n">
        <f aca="false">I278</f>
        <v>4265613.81</v>
      </c>
      <c r="J277" s="23" t="n">
        <f aca="false">J278</f>
        <v>1082851.94</v>
      </c>
      <c r="K277" s="19" t="n">
        <f aca="false">J277/I277*100</f>
        <v>25.385606579326</v>
      </c>
    </row>
    <row r="278" customFormat="false" ht="15.6" hidden="false" customHeight="false" outlineLevel="0" collapsed="false">
      <c r="A278" s="52" t="s">
        <v>42</v>
      </c>
      <c r="B278" s="16" t="s">
        <v>189</v>
      </c>
      <c r="C278" s="16" t="n">
        <v>0</v>
      </c>
      <c r="D278" s="16" t="s">
        <v>51</v>
      </c>
      <c r="E278" s="21" t="s">
        <v>192</v>
      </c>
      <c r="F278" s="16" t="s">
        <v>214</v>
      </c>
      <c r="G278" s="22" t="n">
        <v>610</v>
      </c>
      <c r="H278" s="31" t="n">
        <v>4265613.81</v>
      </c>
      <c r="I278" s="31" t="n">
        <v>4265613.81</v>
      </c>
      <c r="J278" s="31" t="n">
        <v>1082851.94</v>
      </c>
      <c r="K278" s="19" t="n">
        <f aca="false">J278/I278*100</f>
        <v>25.385606579326</v>
      </c>
    </row>
    <row r="279" customFormat="false" ht="46.8" hidden="false" customHeight="false" outlineLevel="0" collapsed="false">
      <c r="A279" s="26" t="s">
        <v>215</v>
      </c>
      <c r="B279" s="16" t="s">
        <v>189</v>
      </c>
      <c r="C279" s="16" t="n">
        <v>0</v>
      </c>
      <c r="D279" s="16" t="s">
        <v>51</v>
      </c>
      <c r="E279" s="21" t="s">
        <v>192</v>
      </c>
      <c r="F279" s="16" t="s">
        <v>216</v>
      </c>
      <c r="G279" s="22"/>
      <c r="H279" s="23" t="n">
        <f aca="false">H280</f>
        <v>2318095.96</v>
      </c>
      <c r="I279" s="23" t="n">
        <f aca="false">I280</f>
        <v>2318095.96</v>
      </c>
      <c r="J279" s="23" t="n">
        <f aca="false">J280</f>
        <v>701308.75</v>
      </c>
      <c r="K279" s="19" t="n">
        <f aca="false">J279/I279*100</f>
        <v>30.2536548141864</v>
      </c>
    </row>
    <row r="280" customFormat="false" ht="31.2" hidden="false" customHeight="false" outlineLevel="0" collapsed="false">
      <c r="A280" s="40" t="s">
        <v>41</v>
      </c>
      <c r="B280" s="16" t="s">
        <v>189</v>
      </c>
      <c r="C280" s="16" t="n">
        <v>0</v>
      </c>
      <c r="D280" s="16" t="s">
        <v>51</v>
      </c>
      <c r="E280" s="21" t="s">
        <v>192</v>
      </c>
      <c r="F280" s="16" t="s">
        <v>216</v>
      </c>
      <c r="G280" s="22" t="n">
        <v>600</v>
      </c>
      <c r="H280" s="23" t="n">
        <f aca="false">H281</f>
        <v>2318095.96</v>
      </c>
      <c r="I280" s="23" t="n">
        <f aca="false">I281</f>
        <v>2318095.96</v>
      </c>
      <c r="J280" s="23" t="n">
        <f aca="false">J281</f>
        <v>701308.75</v>
      </c>
      <c r="K280" s="19" t="n">
        <f aca="false">J280/I280*100</f>
        <v>30.2536548141864</v>
      </c>
    </row>
    <row r="281" customFormat="false" ht="15.6" hidden="false" customHeight="false" outlineLevel="0" collapsed="false">
      <c r="A281" s="52" t="s">
        <v>42</v>
      </c>
      <c r="B281" s="16" t="s">
        <v>189</v>
      </c>
      <c r="C281" s="16" t="n">
        <v>0</v>
      </c>
      <c r="D281" s="16" t="s">
        <v>51</v>
      </c>
      <c r="E281" s="21" t="s">
        <v>192</v>
      </c>
      <c r="F281" s="16" t="s">
        <v>216</v>
      </c>
      <c r="G281" s="22" t="n">
        <v>610</v>
      </c>
      <c r="H281" s="31" t="n">
        <v>2318095.96</v>
      </c>
      <c r="I281" s="31" t="n">
        <v>2318095.96</v>
      </c>
      <c r="J281" s="31" t="n">
        <v>701308.75</v>
      </c>
      <c r="K281" s="19" t="n">
        <f aca="false">J281/I281*100</f>
        <v>30.2536548141864</v>
      </c>
    </row>
    <row r="282" customFormat="false" ht="46.8" hidden="false" customHeight="false" outlineLevel="0" collapsed="false">
      <c r="A282" s="26" t="s">
        <v>217</v>
      </c>
      <c r="B282" s="16" t="s">
        <v>189</v>
      </c>
      <c r="C282" s="16" t="n">
        <v>0</v>
      </c>
      <c r="D282" s="16" t="s">
        <v>75</v>
      </c>
      <c r="E282" s="21"/>
      <c r="F282" s="16"/>
      <c r="G282" s="22"/>
      <c r="H282" s="23" t="n">
        <f aca="false">H283+H288+H291</f>
        <v>1821600</v>
      </c>
      <c r="I282" s="23" t="n">
        <f aca="false">I283+I288+I291</f>
        <v>1821600</v>
      </c>
      <c r="J282" s="23" t="n">
        <f aca="false">J283+J288+J291</f>
        <v>435980</v>
      </c>
      <c r="K282" s="19" t="n">
        <f aca="false">J282/I282*100</f>
        <v>23.9339042599912</v>
      </c>
    </row>
    <row r="283" customFormat="false" ht="93.6" hidden="false" customHeight="false" outlineLevel="0" collapsed="false">
      <c r="A283" s="26" t="s">
        <v>218</v>
      </c>
      <c r="B283" s="16" t="s">
        <v>189</v>
      </c>
      <c r="C283" s="16" t="n">
        <v>0</v>
      </c>
      <c r="D283" s="16" t="s">
        <v>75</v>
      </c>
      <c r="E283" s="21" t="s">
        <v>192</v>
      </c>
      <c r="F283" s="16" t="s">
        <v>219</v>
      </c>
      <c r="G283" s="51"/>
      <c r="H283" s="47" t="n">
        <f aca="false">H284+H286</f>
        <v>1734000</v>
      </c>
      <c r="I283" s="47" t="n">
        <f aca="false">I284+I286</f>
        <v>1734000</v>
      </c>
      <c r="J283" s="47" t="n">
        <f aca="false">J284+J286</f>
        <v>430800</v>
      </c>
      <c r="K283" s="19" t="n">
        <f aca="false">J283/I283*100</f>
        <v>24.8442906574394</v>
      </c>
    </row>
    <row r="284" customFormat="false" ht="15.6" hidden="false" customHeight="false" outlineLevel="0" collapsed="false">
      <c r="A284" s="26" t="s">
        <v>56</v>
      </c>
      <c r="B284" s="16" t="s">
        <v>189</v>
      </c>
      <c r="C284" s="16" t="n">
        <v>0</v>
      </c>
      <c r="D284" s="16" t="s">
        <v>75</v>
      </c>
      <c r="E284" s="21" t="s">
        <v>192</v>
      </c>
      <c r="F284" s="16" t="s">
        <v>219</v>
      </c>
      <c r="G284" s="51" t="n">
        <v>300</v>
      </c>
      <c r="H284" s="47" t="n">
        <f aca="false">H285</f>
        <v>672000</v>
      </c>
      <c r="I284" s="47" t="n">
        <f aca="false">I285</f>
        <v>672000</v>
      </c>
      <c r="J284" s="47" t="n">
        <f aca="false">J285</f>
        <v>162400</v>
      </c>
      <c r="K284" s="19" t="n">
        <f aca="false">J284/I284*100</f>
        <v>24.1666666666667</v>
      </c>
    </row>
    <row r="285" customFormat="false" ht="31.2" hidden="false" customHeight="false" outlineLevel="0" collapsed="false">
      <c r="A285" s="26" t="s">
        <v>61</v>
      </c>
      <c r="B285" s="16" t="s">
        <v>189</v>
      </c>
      <c r="C285" s="16" t="s">
        <v>22</v>
      </c>
      <c r="D285" s="16" t="s">
        <v>75</v>
      </c>
      <c r="E285" s="21" t="s">
        <v>192</v>
      </c>
      <c r="F285" s="16" t="s">
        <v>219</v>
      </c>
      <c r="G285" s="51" t="n">
        <v>310</v>
      </c>
      <c r="H285" s="31" t="n">
        <v>672000</v>
      </c>
      <c r="I285" s="31" t="n">
        <v>672000</v>
      </c>
      <c r="J285" s="31" t="n">
        <v>162400</v>
      </c>
      <c r="K285" s="19" t="n">
        <f aca="false">J285/I285*100</f>
        <v>24.1666666666667</v>
      </c>
    </row>
    <row r="286" customFormat="false" ht="31.2" hidden="false" customHeight="false" outlineLevel="0" collapsed="false">
      <c r="A286" s="40" t="s">
        <v>41</v>
      </c>
      <c r="B286" s="16" t="s">
        <v>189</v>
      </c>
      <c r="C286" s="16" t="n">
        <v>0</v>
      </c>
      <c r="D286" s="16" t="s">
        <v>75</v>
      </c>
      <c r="E286" s="21" t="s">
        <v>192</v>
      </c>
      <c r="F286" s="16" t="s">
        <v>219</v>
      </c>
      <c r="G286" s="22" t="n">
        <v>600</v>
      </c>
      <c r="H286" s="23" t="n">
        <f aca="false">H287</f>
        <v>1062000</v>
      </c>
      <c r="I286" s="23" t="n">
        <f aca="false">I287</f>
        <v>1062000</v>
      </c>
      <c r="J286" s="23" t="n">
        <f aca="false">J287</f>
        <v>268400</v>
      </c>
      <c r="K286" s="19" t="n">
        <f aca="false">J286/I286*100</f>
        <v>25.2730696798493</v>
      </c>
    </row>
    <row r="287" customFormat="false" ht="15.6" hidden="false" customHeight="false" outlineLevel="0" collapsed="false">
      <c r="A287" s="52" t="s">
        <v>42</v>
      </c>
      <c r="B287" s="16" t="s">
        <v>189</v>
      </c>
      <c r="C287" s="16" t="n">
        <v>0</v>
      </c>
      <c r="D287" s="16" t="s">
        <v>75</v>
      </c>
      <c r="E287" s="21" t="s">
        <v>192</v>
      </c>
      <c r="F287" s="16" t="s">
        <v>219</v>
      </c>
      <c r="G287" s="22" t="n">
        <v>610</v>
      </c>
      <c r="H287" s="31" t="n">
        <v>1062000</v>
      </c>
      <c r="I287" s="31" t="n">
        <v>1062000</v>
      </c>
      <c r="J287" s="31" t="n">
        <v>268400</v>
      </c>
      <c r="K287" s="19" t="n">
        <f aca="false">J287/I287*100</f>
        <v>25.2730696798493</v>
      </c>
    </row>
    <row r="288" customFormat="false" ht="31.2" hidden="false" customHeight="false" outlineLevel="0" collapsed="false">
      <c r="A288" s="20" t="s">
        <v>220</v>
      </c>
      <c r="B288" s="16" t="s">
        <v>189</v>
      </c>
      <c r="C288" s="16" t="s">
        <v>22</v>
      </c>
      <c r="D288" s="16" t="s">
        <v>75</v>
      </c>
      <c r="E288" s="21" t="s">
        <v>192</v>
      </c>
      <c r="F288" s="16" t="s">
        <v>221</v>
      </c>
      <c r="G288" s="16"/>
      <c r="H288" s="47" t="n">
        <f aca="false">H289</f>
        <v>27600</v>
      </c>
      <c r="I288" s="47" t="n">
        <f aca="false">I289</f>
        <v>27600</v>
      </c>
      <c r="J288" s="47" t="n">
        <f aca="false">J289</f>
        <v>5180</v>
      </c>
      <c r="K288" s="19" t="n">
        <f aca="false">J288/I288*100</f>
        <v>18.768115942029</v>
      </c>
    </row>
    <row r="289" customFormat="false" ht="78" hidden="false" customHeight="false" outlineLevel="0" collapsed="false">
      <c r="A289" s="28" t="s">
        <v>27</v>
      </c>
      <c r="B289" s="16" t="s">
        <v>189</v>
      </c>
      <c r="C289" s="16" t="s">
        <v>22</v>
      </c>
      <c r="D289" s="16" t="s">
        <v>75</v>
      </c>
      <c r="E289" s="21" t="s">
        <v>192</v>
      </c>
      <c r="F289" s="16" t="s">
        <v>221</v>
      </c>
      <c r="G289" s="16" t="s">
        <v>28</v>
      </c>
      <c r="H289" s="47" t="n">
        <f aca="false">H290</f>
        <v>27600</v>
      </c>
      <c r="I289" s="47" t="n">
        <f aca="false">I290</f>
        <v>27600</v>
      </c>
      <c r="J289" s="47" t="n">
        <f aca="false">J290</f>
        <v>5180</v>
      </c>
      <c r="K289" s="19" t="n">
        <f aca="false">J289/I289*100</f>
        <v>18.768115942029</v>
      </c>
    </row>
    <row r="290" customFormat="false" ht="15.6" hidden="false" customHeight="false" outlineLevel="0" collapsed="false">
      <c r="A290" s="28" t="s">
        <v>99</v>
      </c>
      <c r="B290" s="16" t="s">
        <v>189</v>
      </c>
      <c r="C290" s="16" t="s">
        <v>22</v>
      </c>
      <c r="D290" s="16" t="s">
        <v>75</v>
      </c>
      <c r="E290" s="21" t="s">
        <v>192</v>
      </c>
      <c r="F290" s="16" t="s">
        <v>221</v>
      </c>
      <c r="G290" s="16" t="s">
        <v>195</v>
      </c>
      <c r="H290" s="31" t="n">
        <v>27600</v>
      </c>
      <c r="I290" s="31" t="n">
        <v>27600</v>
      </c>
      <c r="J290" s="31" t="n">
        <v>5180</v>
      </c>
      <c r="K290" s="19" t="n">
        <f aca="false">J290/I290*100</f>
        <v>18.768115942029</v>
      </c>
    </row>
    <row r="291" customFormat="false" ht="15.6" hidden="false" customHeight="false" outlineLevel="0" collapsed="false">
      <c r="A291" s="50" t="s">
        <v>222</v>
      </c>
      <c r="B291" s="16" t="s">
        <v>189</v>
      </c>
      <c r="C291" s="16" t="s">
        <v>22</v>
      </c>
      <c r="D291" s="16" t="s">
        <v>75</v>
      </c>
      <c r="E291" s="21" t="s">
        <v>192</v>
      </c>
      <c r="F291" s="16" t="s">
        <v>223</v>
      </c>
      <c r="G291" s="51"/>
      <c r="H291" s="23" t="n">
        <f aca="false">H292</f>
        <v>60000</v>
      </c>
      <c r="I291" s="23" t="n">
        <f aca="false">I292</f>
        <v>60000</v>
      </c>
      <c r="J291" s="23" t="n">
        <f aca="false">J292</f>
        <v>0</v>
      </c>
      <c r="K291" s="19" t="n">
        <f aca="false">J291/I291*100</f>
        <v>0</v>
      </c>
    </row>
    <row r="292" customFormat="false" ht="15.6" hidden="false" customHeight="false" outlineLevel="0" collapsed="false">
      <c r="A292" s="65" t="s">
        <v>203</v>
      </c>
      <c r="B292" s="16" t="s">
        <v>189</v>
      </c>
      <c r="C292" s="16" t="s">
        <v>22</v>
      </c>
      <c r="D292" s="16" t="s">
        <v>75</v>
      </c>
      <c r="E292" s="21" t="s">
        <v>192</v>
      </c>
      <c r="F292" s="16" t="s">
        <v>223</v>
      </c>
      <c r="G292" s="51" t="n">
        <v>300</v>
      </c>
      <c r="H292" s="23" t="n">
        <f aca="false">H293</f>
        <v>60000</v>
      </c>
      <c r="I292" s="23" t="n">
        <f aca="false">I293</f>
        <v>60000</v>
      </c>
      <c r="J292" s="23" t="n">
        <f aca="false">J293</f>
        <v>0</v>
      </c>
      <c r="K292" s="19" t="n">
        <f aca="false">J292/I292*100</f>
        <v>0</v>
      </c>
    </row>
    <row r="293" customFormat="false" ht="31.2" hidden="false" customHeight="false" outlineLevel="0" collapsed="false">
      <c r="A293" s="26" t="s">
        <v>61</v>
      </c>
      <c r="B293" s="16" t="s">
        <v>189</v>
      </c>
      <c r="C293" s="16" t="s">
        <v>22</v>
      </c>
      <c r="D293" s="16" t="s">
        <v>75</v>
      </c>
      <c r="E293" s="21" t="s">
        <v>192</v>
      </c>
      <c r="F293" s="16" t="s">
        <v>223</v>
      </c>
      <c r="G293" s="51" t="n">
        <v>310</v>
      </c>
      <c r="H293" s="31" t="n">
        <v>60000</v>
      </c>
      <c r="I293" s="31" t="n">
        <v>60000</v>
      </c>
      <c r="J293" s="31" t="n">
        <v>0</v>
      </c>
      <c r="K293" s="19" t="n">
        <f aca="false">J293/I293*100</f>
        <v>0</v>
      </c>
    </row>
    <row r="294" customFormat="false" ht="15.6" hidden="false" customHeight="false" outlineLevel="0" collapsed="false">
      <c r="A294" s="52" t="s">
        <v>224</v>
      </c>
      <c r="B294" s="16" t="s">
        <v>189</v>
      </c>
      <c r="C294" s="16" t="s">
        <v>22</v>
      </c>
      <c r="D294" s="16" t="s">
        <v>83</v>
      </c>
      <c r="E294" s="16"/>
      <c r="F294" s="16"/>
      <c r="G294" s="46"/>
      <c r="H294" s="23" t="n">
        <f aca="false">H295+H298</f>
        <v>0</v>
      </c>
      <c r="I294" s="23" t="n">
        <f aca="false">I295+I298</f>
        <v>5000000</v>
      </c>
      <c r="J294" s="23" t="n">
        <f aca="false">J295+J298</f>
        <v>0</v>
      </c>
      <c r="K294" s="19" t="n">
        <f aca="false">J294/I294*100</f>
        <v>0</v>
      </c>
    </row>
    <row r="295" customFormat="false" ht="46.8" hidden="false" customHeight="false" outlineLevel="0" collapsed="false">
      <c r="A295" s="68" t="s">
        <v>225</v>
      </c>
      <c r="B295" s="16" t="s">
        <v>189</v>
      </c>
      <c r="C295" s="16" t="s">
        <v>22</v>
      </c>
      <c r="D295" s="16" t="s">
        <v>83</v>
      </c>
      <c r="E295" s="21" t="s">
        <v>192</v>
      </c>
      <c r="F295" s="16" t="s">
        <v>226</v>
      </c>
      <c r="G295" s="51"/>
      <c r="H295" s="23" t="n">
        <f aca="false">H296</f>
        <v>0</v>
      </c>
      <c r="I295" s="23" t="n">
        <f aca="false">I296</f>
        <v>2500000</v>
      </c>
      <c r="J295" s="23" t="n">
        <f aca="false">J296</f>
        <v>0</v>
      </c>
      <c r="K295" s="19" t="n">
        <f aca="false">J295/I295*100</f>
        <v>0</v>
      </c>
    </row>
    <row r="296" customFormat="false" ht="31.2" hidden="false" customHeight="false" outlineLevel="0" collapsed="false">
      <c r="A296" s="40" t="s">
        <v>41</v>
      </c>
      <c r="B296" s="16" t="s">
        <v>189</v>
      </c>
      <c r="C296" s="16" t="s">
        <v>22</v>
      </c>
      <c r="D296" s="16" t="s">
        <v>83</v>
      </c>
      <c r="E296" s="21" t="s">
        <v>192</v>
      </c>
      <c r="F296" s="16" t="s">
        <v>226</v>
      </c>
      <c r="G296" s="51" t="n">
        <v>600</v>
      </c>
      <c r="H296" s="23" t="n">
        <f aca="false">H297</f>
        <v>0</v>
      </c>
      <c r="I296" s="23" t="n">
        <f aca="false">I297</f>
        <v>2500000</v>
      </c>
      <c r="J296" s="23" t="n">
        <f aca="false">J297</f>
        <v>0</v>
      </c>
      <c r="K296" s="19" t="n">
        <f aca="false">J296/I296*100</f>
        <v>0</v>
      </c>
    </row>
    <row r="297" customFormat="false" ht="15.6" hidden="false" customHeight="false" outlineLevel="0" collapsed="false">
      <c r="A297" s="52" t="s">
        <v>42</v>
      </c>
      <c r="B297" s="16" t="s">
        <v>189</v>
      </c>
      <c r="C297" s="16" t="s">
        <v>22</v>
      </c>
      <c r="D297" s="16" t="s">
        <v>83</v>
      </c>
      <c r="E297" s="21" t="s">
        <v>192</v>
      </c>
      <c r="F297" s="16" t="s">
        <v>226</v>
      </c>
      <c r="G297" s="51" t="n">
        <v>610</v>
      </c>
      <c r="H297" s="31" t="n">
        <v>0</v>
      </c>
      <c r="I297" s="31" t="n">
        <v>2500000</v>
      </c>
      <c r="J297" s="31" t="n">
        <v>0</v>
      </c>
      <c r="K297" s="19" t="n">
        <f aca="false">J297/I297*100</f>
        <v>0</v>
      </c>
    </row>
    <row r="298" customFormat="false" ht="49.2" hidden="false" customHeight="true" outlineLevel="0" collapsed="false">
      <c r="A298" s="69" t="s">
        <v>227</v>
      </c>
      <c r="B298" s="16" t="s">
        <v>189</v>
      </c>
      <c r="C298" s="16" t="s">
        <v>22</v>
      </c>
      <c r="D298" s="16" t="s">
        <v>83</v>
      </c>
      <c r="E298" s="21" t="s">
        <v>192</v>
      </c>
      <c r="F298" s="16" t="s">
        <v>228</v>
      </c>
      <c r="G298" s="51"/>
      <c r="H298" s="23" t="n">
        <f aca="false">H299</f>
        <v>0</v>
      </c>
      <c r="I298" s="23" t="n">
        <f aca="false">I299</f>
        <v>2500000</v>
      </c>
      <c r="J298" s="23" t="n">
        <f aca="false">J299</f>
        <v>0</v>
      </c>
      <c r="K298" s="19" t="n">
        <f aca="false">J298/I298*100</f>
        <v>0</v>
      </c>
    </row>
    <row r="299" customFormat="false" ht="31.2" hidden="false" customHeight="false" outlineLevel="0" collapsed="false">
      <c r="A299" s="40" t="s">
        <v>41</v>
      </c>
      <c r="B299" s="16" t="s">
        <v>189</v>
      </c>
      <c r="C299" s="16" t="s">
        <v>22</v>
      </c>
      <c r="D299" s="16" t="s">
        <v>83</v>
      </c>
      <c r="E299" s="21" t="s">
        <v>192</v>
      </c>
      <c r="F299" s="16" t="s">
        <v>228</v>
      </c>
      <c r="G299" s="51" t="n">
        <v>600</v>
      </c>
      <c r="H299" s="23" t="n">
        <f aca="false">H300</f>
        <v>0</v>
      </c>
      <c r="I299" s="23" t="n">
        <f aca="false">I300</f>
        <v>2500000</v>
      </c>
      <c r="J299" s="23" t="n">
        <f aca="false">J300</f>
        <v>0</v>
      </c>
      <c r="K299" s="19" t="n">
        <f aca="false">J299/I299*100</f>
        <v>0</v>
      </c>
    </row>
    <row r="300" customFormat="false" ht="15.6" hidden="false" customHeight="false" outlineLevel="0" collapsed="false">
      <c r="A300" s="52" t="s">
        <v>42</v>
      </c>
      <c r="B300" s="16" t="s">
        <v>189</v>
      </c>
      <c r="C300" s="16" t="s">
        <v>22</v>
      </c>
      <c r="D300" s="16" t="s">
        <v>83</v>
      </c>
      <c r="E300" s="21" t="s">
        <v>192</v>
      </c>
      <c r="F300" s="16" t="s">
        <v>228</v>
      </c>
      <c r="G300" s="51" t="n">
        <v>610</v>
      </c>
      <c r="H300" s="31" t="n">
        <v>0</v>
      </c>
      <c r="I300" s="31" t="n">
        <v>2500000</v>
      </c>
      <c r="J300" s="31" t="n">
        <v>0</v>
      </c>
      <c r="K300" s="19" t="n">
        <f aca="false">J300/I300*100</f>
        <v>0</v>
      </c>
    </row>
    <row r="301" customFormat="false" ht="15.6" hidden="false" customHeight="false" outlineLevel="0" collapsed="false">
      <c r="A301" s="26" t="s">
        <v>109</v>
      </c>
      <c r="B301" s="16" t="s">
        <v>189</v>
      </c>
      <c r="C301" s="16" t="s">
        <v>22</v>
      </c>
      <c r="D301" s="16" t="s">
        <v>96</v>
      </c>
      <c r="E301" s="21"/>
      <c r="F301" s="16"/>
      <c r="G301" s="51"/>
      <c r="H301" s="23" t="n">
        <f aca="false">H302+H309</f>
        <v>269300</v>
      </c>
      <c r="I301" s="23" t="n">
        <f aca="false">I302+I309</f>
        <v>269300</v>
      </c>
      <c r="J301" s="23" t="n">
        <f aca="false">J302+J309</f>
        <v>23000</v>
      </c>
      <c r="K301" s="19" t="n">
        <f aca="false">J301/I301*100</f>
        <v>8.54066097289269</v>
      </c>
    </row>
    <row r="302" customFormat="false" ht="15.6" hidden="false" customHeight="false" outlineLevel="0" collapsed="false">
      <c r="A302" s="20" t="s">
        <v>111</v>
      </c>
      <c r="B302" s="16" t="s">
        <v>189</v>
      </c>
      <c r="C302" s="16" t="s">
        <v>22</v>
      </c>
      <c r="D302" s="16" t="s">
        <v>96</v>
      </c>
      <c r="E302" s="21" t="s">
        <v>192</v>
      </c>
      <c r="F302" s="22" t="n">
        <v>82360</v>
      </c>
      <c r="G302" s="51"/>
      <c r="H302" s="47" t="n">
        <f aca="false">H303+H305+H307</f>
        <v>222900</v>
      </c>
      <c r="I302" s="47" t="n">
        <f aca="false">I303+I305+I307</f>
        <v>222900</v>
      </c>
      <c r="J302" s="47" t="n">
        <f aca="false">J303+J305+J307</f>
        <v>23000</v>
      </c>
      <c r="K302" s="19" t="n">
        <f aca="false">J302/I302*100</f>
        <v>10.3185284881113</v>
      </c>
    </row>
    <row r="303" customFormat="false" ht="78" hidden="false" customHeight="false" outlineLevel="0" collapsed="false">
      <c r="A303" s="26" t="s">
        <v>27</v>
      </c>
      <c r="B303" s="37" t="s">
        <v>189</v>
      </c>
      <c r="C303" s="37" t="s">
        <v>22</v>
      </c>
      <c r="D303" s="37" t="s">
        <v>96</v>
      </c>
      <c r="E303" s="37" t="s">
        <v>192</v>
      </c>
      <c r="F303" s="37" t="s">
        <v>112</v>
      </c>
      <c r="G303" s="37" t="s">
        <v>28</v>
      </c>
      <c r="H303" s="47" t="n">
        <f aca="false">SUM(H304:H304)</f>
        <v>2800</v>
      </c>
      <c r="I303" s="47" t="n">
        <f aca="false">SUM(I304:I304)</f>
        <v>2800</v>
      </c>
      <c r="J303" s="47" t="n">
        <f aca="false">SUM(J304:J304)</f>
        <v>0</v>
      </c>
      <c r="K303" s="19" t="n">
        <f aca="false">J303/I303*100</f>
        <v>0</v>
      </c>
    </row>
    <row r="304" customFormat="false" ht="15.6" hidden="false" customHeight="false" outlineLevel="0" collapsed="false">
      <c r="A304" s="26" t="s">
        <v>99</v>
      </c>
      <c r="B304" s="37" t="s">
        <v>189</v>
      </c>
      <c r="C304" s="37" t="s">
        <v>22</v>
      </c>
      <c r="D304" s="37" t="s">
        <v>96</v>
      </c>
      <c r="E304" s="37" t="s">
        <v>192</v>
      </c>
      <c r="F304" s="37" t="s">
        <v>112</v>
      </c>
      <c r="G304" s="37" t="s">
        <v>195</v>
      </c>
      <c r="H304" s="31" t="n">
        <v>2800</v>
      </c>
      <c r="I304" s="31" t="n">
        <v>2800</v>
      </c>
      <c r="J304" s="31" t="n">
        <v>0</v>
      </c>
      <c r="K304" s="19" t="n">
        <f aca="false">J304/I304*100</f>
        <v>0</v>
      </c>
    </row>
    <row r="305" customFormat="false" ht="31.2" hidden="false" customHeight="false" outlineLevel="0" collapsed="false">
      <c r="A305" s="28" t="s">
        <v>32</v>
      </c>
      <c r="B305" s="16" t="s">
        <v>189</v>
      </c>
      <c r="C305" s="16" t="s">
        <v>22</v>
      </c>
      <c r="D305" s="16" t="s">
        <v>96</v>
      </c>
      <c r="E305" s="21" t="s">
        <v>192</v>
      </c>
      <c r="F305" s="22" t="n">
        <v>82360</v>
      </c>
      <c r="G305" s="22" t="n">
        <v>200</v>
      </c>
      <c r="H305" s="47" t="n">
        <f aca="false">H306</f>
        <v>166100</v>
      </c>
      <c r="I305" s="47" t="n">
        <f aca="false">I306</f>
        <v>166100</v>
      </c>
      <c r="J305" s="47" t="n">
        <f aca="false">J306</f>
        <v>11000</v>
      </c>
      <c r="K305" s="19" t="n">
        <f aca="false">J305/I305*100</f>
        <v>6.62251655629139</v>
      </c>
    </row>
    <row r="306" customFormat="false" ht="31.2" hidden="false" customHeight="false" outlineLevel="0" collapsed="false">
      <c r="A306" s="28" t="s">
        <v>34</v>
      </c>
      <c r="B306" s="16" t="s">
        <v>189</v>
      </c>
      <c r="C306" s="16" t="s">
        <v>22</v>
      </c>
      <c r="D306" s="16" t="s">
        <v>96</v>
      </c>
      <c r="E306" s="21" t="s">
        <v>192</v>
      </c>
      <c r="F306" s="22" t="n">
        <v>82360</v>
      </c>
      <c r="G306" s="22" t="n">
        <v>240</v>
      </c>
      <c r="H306" s="31" t="n">
        <v>166100</v>
      </c>
      <c r="I306" s="31" t="n">
        <v>166100</v>
      </c>
      <c r="J306" s="31" t="n">
        <v>11000</v>
      </c>
      <c r="K306" s="19" t="n">
        <f aca="false">J306/I306*100</f>
        <v>6.62251655629139</v>
      </c>
    </row>
    <row r="307" customFormat="false" ht="15.6" hidden="false" customHeight="false" outlineLevel="0" collapsed="false">
      <c r="A307" s="52" t="s">
        <v>203</v>
      </c>
      <c r="B307" s="16" t="s">
        <v>189</v>
      </c>
      <c r="C307" s="16" t="s">
        <v>22</v>
      </c>
      <c r="D307" s="16" t="s">
        <v>96</v>
      </c>
      <c r="E307" s="21" t="s">
        <v>192</v>
      </c>
      <c r="F307" s="22" t="n">
        <v>82360</v>
      </c>
      <c r="G307" s="22" t="s">
        <v>204</v>
      </c>
      <c r="H307" s="47" t="n">
        <f aca="false">SUM(H308:H308)</f>
        <v>54000</v>
      </c>
      <c r="I307" s="47" t="n">
        <f aca="false">SUM(I308:I308)</f>
        <v>54000</v>
      </c>
      <c r="J307" s="47" t="n">
        <f aca="false">SUM(J308:J308)</f>
        <v>12000</v>
      </c>
      <c r="K307" s="19" t="n">
        <f aca="false">J307/I307*100</f>
        <v>22.2222222222222</v>
      </c>
    </row>
    <row r="308" customFormat="false" ht="15.6" hidden="false" customHeight="false" outlineLevel="0" collapsed="false">
      <c r="A308" s="52" t="s">
        <v>229</v>
      </c>
      <c r="B308" s="16" t="s">
        <v>189</v>
      </c>
      <c r="C308" s="16" t="s">
        <v>22</v>
      </c>
      <c r="D308" s="16" t="s">
        <v>96</v>
      </c>
      <c r="E308" s="21" t="s">
        <v>192</v>
      </c>
      <c r="F308" s="22" t="n">
        <v>82360</v>
      </c>
      <c r="G308" s="22" t="s">
        <v>230</v>
      </c>
      <c r="H308" s="31" t="n">
        <v>54000</v>
      </c>
      <c r="I308" s="31" t="n">
        <v>54000</v>
      </c>
      <c r="J308" s="31" t="n">
        <v>12000</v>
      </c>
      <c r="K308" s="19" t="n">
        <f aca="false">J308/I308*100</f>
        <v>22.2222222222222</v>
      </c>
    </row>
    <row r="309" customFormat="false" ht="33.6" hidden="false" customHeight="true" outlineLevel="0" collapsed="false">
      <c r="A309" s="26" t="s">
        <v>231</v>
      </c>
      <c r="B309" s="16" t="s">
        <v>189</v>
      </c>
      <c r="C309" s="16" t="s">
        <v>22</v>
      </c>
      <c r="D309" s="16" t="s">
        <v>96</v>
      </c>
      <c r="E309" s="21" t="s">
        <v>192</v>
      </c>
      <c r="F309" s="37" t="s">
        <v>232</v>
      </c>
      <c r="G309" s="51"/>
      <c r="H309" s="47" t="n">
        <f aca="false">H310</f>
        <v>46400</v>
      </c>
      <c r="I309" s="47" t="n">
        <f aca="false">I310</f>
        <v>46400</v>
      </c>
      <c r="J309" s="47" t="n">
        <f aca="false">J310</f>
        <v>0</v>
      </c>
      <c r="K309" s="19" t="n">
        <f aca="false">J309/I309*100</f>
        <v>0</v>
      </c>
    </row>
    <row r="310" customFormat="false" ht="31.2" hidden="false" customHeight="false" outlineLevel="0" collapsed="false">
      <c r="A310" s="26" t="s">
        <v>41</v>
      </c>
      <c r="B310" s="37" t="s">
        <v>189</v>
      </c>
      <c r="C310" s="37" t="s">
        <v>22</v>
      </c>
      <c r="D310" s="37" t="s">
        <v>96</v>
      </c>
      <c r="E310" s="37" t="s">
        <v>192</v>
      </c>
      <c r="F310" s="37" t="s">
        <v>232</v>
      </c>
      <c r="G310" s="37" t="n">
        <v>600</v>
      </c>
      <c r="H310" s="47" t="n">
        <f aca="false">SUM(H311:H311)</f>
        <v>46400</v>
      </c>
      <c r="I310" s="47" t="n">
        <f aca="false">SUM(I311:I311)</f>
        <v>46400</v>
      </c>
      <c r="J310" s="47" t="n">
        <f aca="false">SUM(J311:J311)</f>
        <v>0</v>
      </c>
      <c r="K310" s="19" t="n">
        <f aca="false">J310/I310*100</f>
        <v>0</v>
      </c>
    </row>
    <row r="311" customFormat="false" ht="15.6" hidden="false" customHeight="false" outlineLevel="0" collapsed="false">
      <c r="A311" s="26" t="s">
        <v>42</v>
      </c>
      <c r="B311" s="37" t="s">
        <v>189</v>
      </c>
      <c r="C311" s="37" t="s">
        <v>22</v>
      </c>
      <c r="D311" s="37" t="s">
        <v>96</v>
      </c>
      <c r="E311" s="37" t="s">
        <v>192</v>
      </c>
      <c r="F311" s="37" t="s">
        <v>232</v>
      </c>
      <c r="G311" s="37" t="n">
        <v>610</v>
      </c>
      <c r="H311" s="31" t="n">
        <v>46400</v>
      </c>
      <c r="I311" s="31" t="n">
        <v>46400</v>
      </c>
      <c r="J311" s="31" t="n">
        <v>0</v>
      </c>
      <c r="K311" s="19" t="n">
        <f aca="false">J311/I311*100</f>
        <v>0</v>
      </c>
    </row>
    <row r="312" customFormat="false" ht="15.6" hidden="false" customHeight="false" outlineLevel="0" collapsed="false">
      <c r="A312" s="26" t="s">
        <v>233</v>
      </c>
      <c r="B312" s="16" t="s">
        <v>189</v>
      </c>
      <c r="C312" s="16" t="s">
        <v>22</v>
      </c>
      <c r="D312" s="16" t="s">
        <v>234</v>
      </c>
      <c r="E312" s="21"/>
      <c r="F312" s="16"/>
      <c r="G312" s="51"/>
      <c r="H312" s="23" t="n">
        <f aca="false">H313</f>
        <v>22800</v>
      </c>
      <c r="I312" s="23" t="n">
        <f aca="false">I313</f>
        <v>22800</v>
      </c>
      <c r="J312" s="23" t="n">
        <f aca="false">J313</f>
        <v>0</v>
      </c>
      <c r="K312" s="19" t="n">
        <f aca="false">J312/I312*100</f>
        <v>0</v>
      </c>
    </row>
    <row r="313" customFormat="false" ht="15.6" hidden="false" customHeight="false" outlineLevel="0" collapsed="false">
      <c r="A313" s="52" t="s">
        <v>233</v>
      </c>
      <c r="B313" s="16" t="s">
        <v>189</v>
      </c>
      <c r="C313" s="16" t="s">
        <v>22</v>
      </c>
      <c r="D313" s="16" t="s">
        <v>234</v>
      </c>
      <c r="E313" s="21" t="s">
        <v>192</v>
      </c>
      <c r="F313" s="37" t="s">
        <v>235</v>
      </c>
      <c r="G313" s="51"/>
      <c r="H313" s="47" t="n">
        <f aca="false">H314+H316</f>
        <v>22800</v>
      </c>
      <c r="I313" s="47" t="n">
        <f aca="false">I314+I316</f>
        <v>22800</v>
      </c>
      <c r="J313" s="47" t="n">
        <f aca="false">J314+J316</f>
        <v>0</v>
      </c>
      <c r="K313" s="19" t="n">
        <f aca="false">J313/I313*100</f>
        <v>0</v>
      </c>
    </row>
    <row r="314" customFormat="false" ht="78" hidden="false" customHeight="false" outlineLevel="0" collapsed="false">
      <c r="A314" s="26" t="s">
        <v>27</v>
      </c>
      <c r="B314" s="16" t="s">
        <v>189</v>
      </c>
      <c r="C314" s="16" t="s">
        <v>22</v>
      </c>
      <c r="D314" s="16" t="s">
        <v>234</v>
      </c>
      <c r="E314" s="21" t="s">
        <v>192</v>
      </c>
      <c r="F314" s="37" t="s">
        <v>235</v>
      </c>
      <c r="G314" s="51" t="n">
        <v>100</v>
      </c>
      <c r="H314" s="47" t="n">
        <f aca="false">H315</f>
        <v>2000</v>
      </c>
      <c r="I314" s="47" t="n">
        <f aca="false">I315</f>
        <v>2000</v>
      </c>
      <c r="J314" s="47" t="n">
        <f aca="false">J315</f>
        <v>0</v>
      </c>
      <c r="K314" s="19" t="n">
        <f aca="false">J314/I314*100</f>
        <v>0</v>
      </c>
    </row>
    <row r="315" customFormat="false" ht="15.6" hidden="false" customHeight="false" outlineLevel="0" collapsed="false">
      <c r="A315" s="28" t="s">
        <v>99</v>
      </c>
      <c r="B315" s="16" t="s">
        <v>189</v>
      </c>
      <c r="C315" s="16" t="s">
        <v>22</v>
      </c>
      <c r="D315" s="16" t="s">
        <v>234</v>
      </c>
      <c r="E315" s="21" t="s">
        <v>192</v>
      </c>
      <c r="F315" s="37" t="s">
        <v>235</v>
      </c>
      <c r="G315" s="51" t="n">
        <v>110</v>
      </c>
      <c r="H315" s="31" t="n">
        <v>2000</v>
      </c>
      <c r="I315" s="31" t="n">
        <v>2000</v>
      </c>
      <c r="J315" s="31" t="n">
        <v>0</v>
      </c>
      <c r="K315" s="19" t="n">
        <f aca="false">J315/I315*100</f>
        <v>0</v>
      </c>
    </row>
    <row r="316" customFormat="false" ht="31.2" hidden="false" customHeight="false" outlineLevel="0" collapsed="false">
      <c r="A316" s="28" t="s">
        <v>32</v>
      </c>
      <c r="B316" s="16" t="s">
        <v>189</v>
      </c>
      <c r="C316" s="16" t="n">
        <v>0</v>
      </c>
      <c r="D316" s="16" t="s">
        <v>234</v>
      </c>
      <c r="E316" s="21" t="s">
        <v>192</v>
      </c>
      <c r="F316" s="37" t="s">
        <v>235</v>
      </c>
      <c r="G316" s="22" t="s">
        <v>33</v>
      </c>
      <c r="H316" s="47" t="n">
        <f aca="false">H317</f>
        <v>20800</v>
      </c>
      <c r="I316" s="47" t="n">
        <f aca="false">I317</f>
        <v>20800</v>
      </c>
      <c r="J316" s="47" t="n">
        <f aca="false">J317</f>
        <v>0</v>
      </c>
      <c r="K316" s="19" t="n">
        <f aca="false">J316/I316*100</f>
        <v>0</v>
      </c>
    </row>
    <row r="317" customFormat="false" ht="31.2" hidden="false" customHeight="false" outlineLevel="0" collapsed="false">
      <c r="A317" s="28" t="s">
        <v>34</v>
      </c>
      <c r="B317" s="16" t="s">
        <v>189</v>
      </c>
      <c r="C317" s="16" t="n">
        <v>0</v>
      </c>
      <c r="D317" s="16" t="s">
        <v>234</v>
      </c>
      <c r="E317" s="21" t="s">
        <v>192</v>
      </c>
      <c r="F317" s="37" t="s">
        <v>235</v>
      </c>
      <c r="G317" s="22" t="s">
        <v>35</v>
      </c>
      <c r="H317" s="31" t="n">
        <v>20800</v>
      </c>
      <c r="I317" s="31" t="n">
        <v>20800</v>
      </c>
      <c r="J317" s="31" t="n">
        <v>0</v>
      </c>
      <c r="K317" s="19" t="n">
        <f aca="false">J317/I317*100</f>
        <v>0</v>
      </c>
    </row>
    <row r="318" customFormat="false" ht="31.2" hidden="false" customHeight="false" outlineLevel="0" collapsed="false">
      <c r="A318" s="26" t="s">
        <v>236</v>
      </c>
      <c r="B318" s="16" t="s">
        <v>189</v>
      </c>
      <c r="C318" s="16" t="n">
        <v>0</v>
      </c>
      <c r="D318" s="16" t="s">
        <v>237</v>
      </c>
      <c r="E318" s="21"/>
      <c r="F318" s="16"/>
      <c r="G318" s="22"/>
      <c r="H318" s="23" t="n">
        <f aca="false">H319+H322</f>
        <v>551071.43</v>
      </c>
      <c r="I318" s="23" t="n">
        <f aca="false">I319+I322</f>
        <v>551071.43</v>
      </c>
      <c r="J318" s="23" t="n">
        <f aca="false">J319+J322</f>
        <v>0</v>
      </c>
      <c r="K318" s="19" t="n">
        <f aca="false">J318/I318*100</f>
        <v>0</v>
      </c>
    </row>
    <row r="319" customFormat="false" ht="15.6" hidden="false" customHeight="false" outlineLevel="0" collapsed="false">
      <c r="A319" s="20" t="s">
        <v>238</v>
      </c>
      <c r="B319" s="16" t="s">
        <v>189</v>
      </c>
      <c r="C319" s="16" t="n">
        <v>0</v>
      </c>
      <c r="D319" s="16" t="s">
        <v>237</v>
      </c>
      <c r="E319" s="21" t="s">
        <v>192</v>
      </c>
      <c r="F319" s="16" t="s">
        <v>239</v>
      </c>
      <c r="G319" s="22"/>
      <c r="H319" s="47" t="n">
        <f aca="false">H320</f>
        <v>26500</v>
      </c>
      <c r="I319" s="47" t="n">
        <f aca="false">I320</f>
        <v>26500</v>
      </c>
      <c r="J319" s="47" t="n">
        <f aca="false">J320</f>
        <v>0</v>
      </c>
      <c r="K319" s="19" t="n">
        <f aca="false">J319/I319*100</f>
        <v>0</v>
      </c>
    </row>
    <row r="320" customFormat="false" ht="31.2" hidden="false" customHeight="false" outlineLevel="0" collapsed="false">
      <c r="A320" s="28" t="s">
        <v>41</v>
      </c>
      <c r="B320" s="16" t="s">
        <v>189</v>
      </c>
      <c r="C320" s="16" t="n">
        <v>0</v>
      </c>
      <c r="D320" s="16" t="s">
        <v>237</v>
      </c>
      <c r="E320" s="21" t="s">
        <v>192</v>
      </c>
      <c r="F320" s="16" t="s">
        <v>239</v>
      </c>
      <c r="G320" s="51" t="n">
        <v>600</v>
      </c>
      <c r="H320" s="47" t="n">
        <f aca="false">H321</f>
        <v>26500</v>
      </c>
      <c r="I320" s="47" t="n">
        <f aca="false">I321</f>
        <v>26500</v>
      </c>
      <c r="J320" s="47" t="n">
        <f aca="false">J321</f>
        <v>0</v>
      </c>
      <c r="K320" s="19" t="n">
        <f aca="false">J320/I320*100</f>
        <v>0</v>
      </c>
    </row>
    <row r="321" customFormat="false" ht="15.6" hidden="false" customHeight="false" outlineLevel="0" collapsed="false">
      <c r="A321" s="52" t="s">
        <v>42</v>
      </c>
      <c r="B321" s="16" t="s">
        <v>189</v>
      </c>
      <c r="C321" s="16" t="n">
        <v>0</v>
      </c>
      <c r="D321" s="16" t="s">
        <v>237</v>
      </c>
      <c r="E321" s="16" t="s">
        <v>192</v>
      </c>
      <c r="F321" s="16" t="s">
        <v>239</v>
      </c>
      <c r="G321" s="51" t="n">
        <v>610</v>
      </c>
      <c r="H321" s="31" t="n">
        <v>26500</v>
      </c>
      <c r="I321" s="31" t="n">
        <v>26500</v>
      </c>
      <c r="J321" s="31" t="n">
        <v>0</v>
      </c>
      <c r="K321" s="19" t="n">
        <f aca="false">J321/I321*100</f>
        <v>0</v>
      </c>
    </row>
    <row r="322" customFormat="false" ht="31.2" hidden="false" customHeight="false" outlineLevel="0" collapsed="false">
      <c r="A322" s="20" t="s">
        <v>240</v>
      </c>
      <c r="B322" s="16" t="s">
        <v>189</v>
      </c>
      <c r="C322" s="16" t="n">
        <v>0</v>
      </c>
      <c r="D322" s="16" t="s">
        <v>237</v>
      </c>
      <c r="E322" s="21" t="s">
        <v>192</v>
      </c>
      <c r="F322" s="16" t="s">
        <v>241</v>
      </c>
      <c r="G322" s="22"/>
      <c r="H322" s="47" t="n">
        <f aca="false">H323</f>
        <v>524571.43</v>
      </c>
      <c r="I322" s="47" t="n">
        <f aca="false">I323</f>
        <v>524571.43</v>
      </c>
      <c r="J322" s="47" t="n">
        <f aca="false">J323</f>
        <v>0</v>
      </c>
      <c r="K322" s="19" t="n">
        <f aca="false">J322/I322*100</f>
        <v>0</v>
      </c>
    </row>
    <row r="323" customFormat="false" ht="31.2" hidden="false" customHeight="false" outlineLevel="0" collapsed="false">
      <c r="A323" s="28" t="s">
        <v>41</v>
      </c>
      <c r="B323" s="16" t="s">
        <v>189</v>
      </c>
      <c r="C323" s="16" t="n">
        <v>0</v>
      </c>
      <c r="D323" s="16" t="s">
        <v>237</v>
      </c>
      <c r="E323" s="21" t="s">
        <v>192</v>
      </c>
      <c r="F323" s="16" t="s">
        <v>241</v>
      </c>
      <c r="G323" s="51" t="n">
        <v>600</v>
      </c>
      <c r="H323" s="47" t="n">
        <f aca="false">H324</f>
        <v>524571.43</v>
      </c>
      <c r="I323" s="47" t="n">
        <f aca="false">I324</f>
        <v>524571.43</v>
      </c>
      <c r="J323" s="47" t="n">
        <f aca="false">J324</f>
        <v>0</v>
      </c>
      <c r="K323" s="19" t="n">
        <f aca="false">J323/I323*100</f>
        <v>0</v>
      </c>
    </row>
    <row r="324" customFormat="false" ht="15.6" hidden="false" customHeight="false" outlineLevel="0" collapsed="false">
      <c r="A324" s="52" t="s">
        <v>42</v>
      </c>
      <c r="B324" s="16" t="s">
        <v>189</v>
      </c>
      <c r="C324" s="16" t="n">
        <v>0</v>
      </c>
      <c r="D324" s="16" t="s">
        <v>237</v>
      </c>
      <c r="E324" s="21" t="s">
        <v>192</v>
      </c>
      <c r="F324" s="16" t="s">
        <v>241</v>
      </c>
      <c r="G324" s="51" t="n">
        <v>610</v>
      </c>
      <c r="H324" s="31" t="n">
        <v>524571.43</v>
      </c>
      <c r="I324" s="31" t="n">
        <v>524571.43</v>
      </c>
      <c r="J324" s="31" t="n">
        <v>0</v>
      </c>
      <c r="K324" s="19" t="n">
        <f aca="false">J324/I324*100</f>
        <v>0</v>
      </c>
    </row>
    <row r="325" customFormat="false" ht="31.2" hidden="false" customHeight="false" outlineLevel="0" collapsed="false">
      <c r="A325" s="60" t="s">
        <v>242</v>
      </c>
      <c r="B325" s="16" t="s">
        <v>189</v>
      </c>
      <c r="C325" s="16" t="s">
        <v>243</v>
      </c>
      <c r="D325" s="16"/>
      <c r="E325" s="16"/>
      <c r="F325" s="16"/>
      <c r="G325" s="46"/>
      <c r="H325" s="23" t="n">
        <f aca="false">H326</f>
        <v>20731617.51</v>
      </c>
      <c r="I325" s="23" t="n">
        <f aca="false">I326</f>
        <v>20731617.51</v>
      </c>
      <c r="J325" s="23" t="n">
        <f aca="false">J326</f>
        <v>4981511.4</v>
      </c>
      <c r="K325" s="19" t="n">
        <f aca="false">J325/I325*100</f>
        <v>24.0285708416005</v>
      </c>
    </row>
    <row r="326" customFormat="false" ht="15.6" hidden="false" customHeight="false" outlineLevel="0" collapsed="false">
      <c r="A326" s="26" t="s">
        <v>244</v>
      </c>
      <c r="B326" s="70" t="s">
        <v>189</v>
      </c>
      <c r="C326" s="70" t="n">
        <v>1</v>
      </c>
      <c r="D326" s="37" t="s">
        <v>245</v>
      </c>
      <c r="E326" s="71"/>
      <c r="F326" s="71"/>
      <c r="G326" s="71"/>
      <c r="H326" s="23" t="n">
        <f aca="false">H327+H330+H333</f>
        <v>20731617.51</v>
      </c>
      <c r="I326" s="23" t="n">
        <f aca="false">I327+I330+I333</f>
        <v>20731617.51</v>
      </c>
      <c r="J326" s="23" t="n">
        <f aca="false">J327+J330+J333</f>
        <v>4981511.4</v>
      </c>
      <c r="K326" s="19" t="n">
        <f aca="false">J326/I326*100</f>
        <v>24.0285708416005</v>
      </c>
    </row>
    <row r="327" customFormat="false" ht="145.2" hidden="false" customHeight="true" outlineLevel="0" collapsed="false">
      <c r="A327" s="26" t="s">
        <v>246</v>
      </c>
      <c r="B327" s="37" t="s">
        <v>189</v>
      </c>
      <c r="C327" s="37" t="n">
        <v>1</v>
      </c>
      <c r="D327" s="37" t="s">
        <v>245</v>
      </c>
      <c r="E327" s="37" t="s">
        <v>192</v>
      </c>
      <c r="F327" s="37" t="s">
        <v>247</v>
      </c>
      <c r="G327" s="44"/>
      <c r="H327" s="47" t="n">
        <f aca="false">H328</f>
        <v>703080</v>
      </c>
      <c r="I327" s="47" t="n">
        <f aca="false">I328</f>
        <v>703080</v>
      </c>
      <c r="J327" s="47" t="n">
        <f aca="false">J328</f>
        <v>175770</v>
      </c>
      <c r="K327" s="19" t="n">
        <f aca="false">J327/I327*100</f>
        <v>25</v>
      </c>
    </row>
    <row r="328" customFormat="false" ht="31.2" hidden="false" customHeight="false" outlineLevel="0" collapsed="false">
      <c r="A328" s="26" t="s">
        <v>41</v>
      </c>
      <c r="B328" s="37" t="s">
        <v>189</v>
      </c>
      <c r="C328" s="37" t="n">
        <v>1</v>
      </c>
      <c r="D328" s="37" t="s">
        <v>245</v>
      </c>
      <c r="E328" s="37" t="s">
        <v>192</v>
      </c>
      <c r="F328" s="37" t="s">
        <v>247</v>
      </c>
      <c r="G328" s="37" t="s">
        <v>139</v>
      </c>
      <c r="H328" s="47" t="n">
        <f aca="false">H329</f>
        <v>703080</v>
      </c>
      <c r="I328" s="47" t="n">
        <f aca="false">I329</f>
        <v>703080</v>
      </c>
      <c r="J328" s="47" t="n">
        <f aca="false">J329</f>
        <v>175770</v>
      </c>
      <c r="K328" s="19" t="n">
        <f aca="false">J328/I328*100</f>
        <v>25</v>
      </c>
    </row>
    <row r="329" customFormat="false" ht="15.6" hidden="false" customHeight="false" outlineLevel="0" collapsed="false">
      <c r="A329" s="26" t="s">
        <v>42</v>
      </c>
      <c r="B329" s="37" t="s">
        <v>189</v>
      </c>
      <c r="C329" s="37" t="n">
        <v>1</v>
      </c>
      <c r="D329" s="37" t="s">
        <v>245</v>
      </c>
      <c r="E329" s="37" t="s">
        <v>192</v>
      </c>
      <c r="F329" s="37" t="s">
        <v>247</v>
      </c>
      <c r="G329" s="37" t="s">
        <v>140</v>
      </c>
      <c r="H329" s="31" t="n">
        <v>703080</v>
      </c>
      <c r="I329" s="31" t="n">
        <v>703080</v>
      </c>
      <c r="J329" s="31" t="n">
        <v>175770</v>
      </c>
      <c r="K329" s="19" t="n">
        <f aca="false">J329/I329*100</f>
        <v>25</v>
      </c>
    </row>
    <row r="330" customFormat="false" ht="62.4" hidden="false" customHeight="false" outlineLevel="0" collapsed="false">
      <c r="A330" s="26" t="s">
        <v>248</v>
      </c>
      <c r="B330" s="37" t="s">
        <v>189</v>
      </c>
      <c r="C330" s="37" t="n">
        <v>1</v>
      </c>
      <c r="D330" s="37" t="s">
        <v>245</v>
      </c>
      <c r="E330" s="37" t="s">
        <v>192</v>
      </c>
      <c r="F330" s="37" t="s">
        <v>249</v>
      </c>
      <c r="G330" s="44"/>
      <c r="H330" s="47" t="n">
        <f aca="false">H331</f>
        <v>1279737.51</v>
      </c>
      <c r="I330" s="47" t="n">
        <f aca="false">I331</f>
        <v>1279737.51</v>
      </c>
      <c r="J330" s="47" t="n">
        <f aca="false">J331</f>
        <v>323556</v>
      </c>
      <c r="K330" s="19" t="n">
        <f aca="false">J330/I330*100</f>
        <v>25.2829972921556</v>
      </c>
    </row>
    <row r="331" customFormat="false" ht="31.2" hidden="false" customHeight="false" outlineLevel="0" collapsed="false">
      <c r="A331" s="26" t="s">
        <v>41</v>
      </c>
      <c r="B331" s="37" t="s">
        <v>189</v>
      </c>
      <c r="C331" s="37" t="n">
        <v>1</v>
      </c>
      <c r="D331" s="37" t="s">
        <v>245</v>
      </c>
      <c r="E331" s="37" t="s">
        <v>192</v>
      </c>
      <c r="F331" s="37" t="s">
        <v>249</v>
      </c>
      <c r="G331" s="37" t="s">
        <v>139</v>
      </c>
      <c r="H331" s="47" t="n">
        <f aca="false">H332</f>
        <v>1279737.51</v>
      </c>
      <c r="I331" s="47" t="n">
        <f aca="false">I332</f>
        <v>1279737.51</v>
      </c>
      <c r="J331" s="47" t="n">
        <f aca="false">J332</f>
        <v>323556</v>
      </c>
      <c r="K331" s="19" t="n">
        <f aca="false">J331/I331*100</f>
        <v>25.2829972921556</v>
      </c>
    </row>
    <row r="332" customFormat="false" ht="15.6" hidden="false" customHeight="false" outlineLevel="0" collapsed="false">
      <c r="A332" s="26" t="s">
        <v>42</v>
      </c>
      <c r="B332" s="37" t="s">
        <v>189</v>
      </c>
      <c r="C332" s="37" t="n">
        <v>1</v>
      </c>
      <c r="D332" s="37" t="s">
        <v>245</v>
      </c>
      <c r="E332" s="37" t="s">
        <v>192</v>
      </c>
      <c r="F332" s="37" t="s">
        <v>249</v>
      </c>
      <c r="G332" s="37" t="s">
        <v>140</v>
      </c>
      <c r="H332" s="31" t="n">
        <v>1279737.51</v>
      </c>
      <c r="I332" s="31" t="n">
        <v>1279737.51</v>
      </c>
      <c r="J332" s="31" t="n">
        <v>323556</v>
      </c>
      <c r="K332" s="19" t="n">
        <f aca="false">J332/I332*100</f>
        <v>25.2829972921556</v>
      </c>
    </row>
    <row r="333" customFormat="false" ht="124.8" hidden="false" customHeight="false" outlineLevel="0" collapsed="false">
      <c r="A333" s="26" t="s">
        <v>250</v>
      </c>
      <c r="B333" s="37" t="s">
        <v>189</v>
      </c>
      <c r="C333" s="37" t="n">
        <v>1</v>
      </c>
      <c r="D333" s="37" t="s">
        <v>245</v>
      </c>
      <c r="E333" s="37" t="s">
        <v>192</v>
      </c>
      <c r="F333" s="37" t="n">
        <v>53030</v>
      </c>
      <c r="G333" s="44"/>
      <c r="H333" s="47" t="n">
        <f aca="false">H334</f>
        <v>18748800</v>
      </c>
      <c r="I333" s="47" t="n">
        <f aca="false">I334</f>
        <v>18748800</v>
      </c>
      <c r="J333" s="47" t="n">
        <f aca="false">J334</f>
        <v>4482185.4</v>
      </c>
      <c r="K333" s="19" t="n">
        <f aca="false">J333/I333*100</f>
        <v>23.9065188172043</v>
      </c>
    </row>
    <row r="334" customFormat="false" ht="31.2" hidden="false" customHeight="false" outlineLevel="0" collapsed="false">
      <c r="A334" s="26" t="s">
        <v>41</v>
      </c>
      <c r="B334" s="37" t="s">
        <v>189</v>
      </c>
      <c r="C334" s="37" t="n">
        <v>1</v>
      </c>
      <c r="D334" s="37" t="s">
        <v>245</v>
      </c>
      <c r="E334" s="37" t="s">
        <v>192</v>
      </c>
      <c r="F334" s="37" t="n">
        <v>53030</v>
      </c>
      <c r="G334" s="37" t="s">
        <v>139</v>
      </c>
      <c r="H334" s="47" t="n">
        <f aca="false">H335</f>
        <v>18748800</v>
      </c>
      <c r="I334" s="47" t="n">
        <f aca="false">I335</f>
        <v>18748800</v>
      </c>
      <c r="J334" s="47" t="n">
        <f aca="false">J335</f>
        <v>4482185.4</v>
      </c>
      <c r="K334" s="19" t="n">
        <f aca="false">J334/I334*100</f>
        <v>23.9065188172043</v>
      </c>
    </row>
    <row r="335" customFormat="false" ht="15.6" hidden="false" customHeight="false" outlineLevel="0" collapsed="false">
      <c r="A335" s="26" t="s">
        <v>42</v>
      </c>
      <c r="B335" s="37" t="s">
        <v>189</v>
      </c>
      <c r="C335" s="37" t="n">
        <v>1</v>
      </c>
      <c r="D335" s="37" t="s">
        <v>245</v>
      </c>
      <c r="E335" s="37" t="s">
        <v>192</v>
      </c>
      <c r="F335" s="37" t="n">
        <v>53030</v>
      </c>
      <c r="G335" s="37" t="s">
        <v>140</v>
      </c>
      <c r="H335" s="31" t="n">
        <v>18748800</v>
      </c>
      <c r="I335" s="31" t="n">
        <v>18748800</v>
      </c>
      <c r="J335" s="31" t="n">
        <v>4482185.4</v>
      </c>
      <c r="K335" s="19" t="n">
        <f aca="false">J335/I335*100</f>
        <v>23.9065188172043</v>
      </c>
    </row>
    <row r="336" customFormat="false" ht="31.2" hidden="false" customHeight="false" outlineLevel="0" collapsed="false">
      <c r="A336" s="60" t="s">
        <v>251</v>
      </c>
      <c r="B336" s="16" t="s">
        <v>252</v>
      </c>
      <c r="C336" s="16"/>
      <c r="D336" s="16"/>
      <c r="E336" s="21"/>
      <c r="F336" s="16"/>
      <c r="G336" s="22"/>
      <c r="H336" s="18" t="n">
        <f aca="false">H337+H346</f>
        <v>17279200</v>
      </c>
      <c r="I336" s="18" t="n">
        <f aca="false">I337+I346</f>
        <v>17279200</v>
      </c>
      <c r="J336" s="18" t="n">
        <f aca="false">J337+J346</f>
        <v>3946560.4</v>
      </c>
      <c r="K336" s="19" t="n">
        <f aca="false">J336/I336*100</f>
        <v>22.8399486087319</v>
      </c>
    </row>
    <row r="337" customFormat="false" ht="51" hidden="false" customHeight="true" outlineLevel="0" collapsed="false">
      <c r="A337" s="29" t="s">
        <v>253</v>
      </c>
      <c r="B337" s="16" t="s">
        <v>252</v>
      </c>
      <c r="C337" s="16" t="s">
        <v>22</v>
      </c>
      <c r="D337" s="16" t="s">
        <v>23</v>
      </c>
      <c r="E337" s="21"/>
      <c r="F337" s="16"/>
      <c r="G337" s="22"/>
      <c r="H337" s="23" t="n">
        <f aca="false">H338</f>
        <v>8889200</v>
      </c>
      <c r="I337" s="23" t="n">
        <f aca="false">I338</f>
        <v>8889200</v>
      </c>
      <c r="J337" s="23" t="n">
        <f aca="false">J338</f>
        <v>1849068.4</v>
      </c>
      <c r="K337" s="19" t="n">
        <f aca="false">J337/I337*100</f>
        <v>20.8012914547991</v>
      </c>
    </row>
    <row r="338" customFormat="false" ht="31.2" hidden="false" customHeight="false" outlineLevel="0" collapsed="false">
      <c r="A338" s="24" t="s">
        <v>254</v>
      </c>
      <c r="B338" s="16" t="s">
        <v>252</v>
      </c>
      <c r="C338" s="16" t="s">
        <v>22</v>
      </c>
      <c r="D338" s="16" t="s">
        <v>23</v>
      </c>
      <c r="E338" s="21" t="s">
        <v>255</v>
      </c>
      <c r="F338" s="63"/>
      <c r="G338" s="51"/>
      <c r="H338" s="23" t="n">
        <f aca="false">H339</f>
        <v>8889200</v>
      </c>
      <c r="I338" s="23" t="n">
        <f aca="false">I339</f>
        <v>8889200</v>
      </c>
      <c r="J338" s="23" t="n">
        <f aca="false">J339</f>
        <v>1849068.4</v>
      </c>
      <c r="K338" s="19" t="n">
        <f aca="false">J338/I338*100</f>
        <v>20.8012914547991</v>
      </c>
    </row>
    <row r="339" customFormat="false" ht="31.2" hidden="false" customHeight="false" outlineLevel="0" collapsed="false">
      <c r="A339" s="33" t="s">
        <v>31</v>
      </c>
      <c r="B339" s="16" t="s">
        <v>252</v>
      </c>
      <c r="C339" s="16" t="s">
        <v>22</v>
      </c>
      <c r="D339" s="16" t="s">
        <v>23</v>
      </c>
      <c r="E339" s="21" t="s">
        <v>255</v>
      </c>
      <c r="F339" s="16" t="s">
        <v>193</v>
      </c>
      <c r="G339" s="51"/>
      <c r="H339" s="23" t="n">
        <f aca="false">H340+H342+H344</f>
        <v>8889200</v>
      </c>
      <c r="I339" s="23" t="n">
        <f aca="false">I340+I342+I344</f>
        <v>8889200</v>
      </c>
      <c r="J339" s="23" t="n">
        <f aca="false">J340+J342+J344</f>
        <v>1849068.4</v>
      </c>
      <c r="K339" s="19" t="n">
        <f aca="false">J339/I339*100</f>
        <v>20.8012914547991</v>
      </c>
    </row>
    <row r="340" customFormat="false" ht="78" hidden="false" customHeight="false" outlineLevel="0" collapsed="false">
      <c r="A340" s="32" t="s">
        <v>27</v>
      </c>
      <c r="B340" s="16" t="s">
        <v>252</v>
      </c>
      <c r="C340" s="16" t="s">
        <v>22</v>
      </c>
      <c r="D340" s="16" t="s">
        <v>23</v>
      </c>
      <c r="E340" s="21" t="s">
        <v>255</v>
      </c>
      <c r="F340" s="16" t="s">
        <v>193</v>
      </c>
      <c r="G340" s="22" t="s">
        <v>28</v>
      </c>
      <c r="H340" s="23" t="n">
        <f aca="false">H341</f>
        <v>8134535</v>
      </c>
      <c r="I340" s="23" t="n">
        <f aca="false">I341</f>
        <v>8134535</v>
      </c>
      <c r="J340" s="23" t="n">
        <f aca="false">J341</f>
        <v>1765653.09</v>
      </c>
      <c r="K340" s="19" t="n">
        <f aca="false">J340/I340*100</f>
        <v>21.7056425474843</v>
      </c>
    </row>
    <row r="341" customFormat="false" ht="31.2" hidden="false" customHeight="false" outlineLevel="0" collapsed="false">
      <c r="A341" s="29" t="s">
        <v>29</v>
      </c>
      <c r="B341" s="16" t="s">
        <v>252</v>
      </c>
      <c r="C341" s="42" t="n">
        <v>0</v>
      </c>
      <c r="D341" s="42" t="n">
        <v>11</v>
      </c>
      <c r="E341" s="21" t="s">
        <v>255</v>
      </c>
      <c r="F341" s="16" t="s">
        <v>193</v>
      </c>
      <c r="G341" s="22" t="s">
        <v>30</v>
      </c>
      <c r="H341" s="31" t="n">
        <v>8134535</v>
      </c>
      <c r="I341" s="31" t="n">
        <v>8134535</v>
      </c>
      <c r="J341" s="31" t="n">
        <v>1765653.09</v>
      </c>
      <c r="K341" s="19" t="n">
        <f aca="false">J341/I341*100</f>
        <v>21.7056425474843</v>
      </c>
    </row>
    <row r="342" customFormat="false" ht="31.2" hidden="false" customHeight="false" outlineLevel="0" collapsed="false">
      <c r="A342" s="29" t="s">
        <v>32</v>
      </c>
      <c r="B342" s="16" t="s">
        <v>252</v>
      </c>
      <c r="C342" s="42" t="n">
        <v>0</v>
      </c>
      <c r="D342" s="42" t="n">
        <v>11</v>
      </c>
      <c r="E342" s="21" t="s">
        <v>255</v>
      </c>
      <c r="F342" s="16" t="s">
        <v>193</v>
      </c>
      <c r="G342" s="22" t="s">
        <v>33</v>
      </c>
      <c r="H342" s="23" t="n">
        <f aca="false">H343</f>
        <v>748465</v>
      </c>
      <c r="I342" s="23" t="n">
        <f aca="false">I343</f>
        <v>748465</v>
      </c>
      <c r="J342" s="23" t="n">
        <f aca="false">J343</f>
        <v>82245.19</v>
      </c>
      <c r="K342" s="19" t="n">
        <f aca="false">J342/I342*100</f>
        <v>10.9885151610296</v>
      </c>
    </row>
    <row r="343" customFormat="false" ht="31.2" hidden="false" customHeight="false" outlineLevel="0" collapsed="false">
      <c r="A343" s="33" t="s">
        <v>34</v>
      </c>
      <c r="B343" s="16" t="s">
        <v>252</v>
      </c>
      <c r="C343" s="42" t="n">
        <v>0</v>
      </c>
      <c r="D343" s="42" t="n">
        <v>11</v>
      </c>
      <c r="E343" s="21" t="s">
        <v>255</v>
      </c>
      <c r="F343" s="16" t="s">
        <v>193</v>
      </c>
      <c r="G343" s="22" t="s">
        <v>35</v>
      </c>
      <c r="H343" s="31" t="n">
        <v>748465</v>
      </c>
      <c r="I343" s="31" t="n">
        <v>748465</v>
      </c>
      <c r="J343" s="31" t="n">
        <v>82245.19</v>
      </c>
      <c r="K343" s="19" t="n">
        <f aca="false">J343/I343*100</f>
        <v>10.9885151610296</v>
      </c>
    </row>
    <row r="344" customFormat="false" ht="15.6" hidden="false" customHeight="false" outlineLevel="0" collapsed="false">
      <c r="A344" s="33" t="s">
        <v>36</v>
      </c>
      <c r="B344" s="16" t="s">
        <v>252</v>
      </c>
      <c r="C344" s="42" t="n">
        <v>0</v>
      </c>
      <c r="D344" s="42" t="n">
        <v>11</v>
      </c>
      <c r="E344" s="21" t="s">
        <v>255</v>
      </c>
      <c r="F344" s="16" t="s">
        <v>193</v>
      </c>
      <c r="G344" s="22" t="s">
        <v>37</v>
      </c>
      <c r="H344" s="23" t="n">
        <f aca="false">H345</f>
        <v>6200</v>
      </c>
      <c r="I344" s="23" t="n">
        <f aca="false">I345</f>
        <v>6200</v>
      </c>
      <c r="J344" s="23" t="n">
        <f aca="false">J345</f>
        <v>1170.12</v>
      </c>
      <c r="K344" s="19" t="n">
        <f aca="false">J344/I344*100</f>
        <v>18.8729032258065</v>
      </c>
    </row>
    <row r="345" customFormat="false" ht="15.6" hidden="false" customHeight="false" outlineLevel="0" collapsed="false">
      <c r="A345" s="36" t="s">
        <v>38</v>
      </c>
      <c r="B345" s="16" t="s">
        <v>252</v>
      </c>
      <c r="C345" s="42" t="n">
        <v>0</v>
      </c>
      <c r="D345" s="42" t="n">
        <v>11</v>
      </c>
      <c r="E345" s="21" t="s">
        <v>255</v>
      </c>
      <c r="F345" s="16" t="s">
        <v>193</v>
      </c>
      <c r="G345" s="22" t="n">
        <v>850</v>
      </c>
      <c r="H345" s="31" t="n">
        <v>6200</v>
      </c>
      <c r="I345" s="31" t="n">
        <v>6200</v>
      </c>
      <c r="J345" s="31" t="n">
        <v>1170.12</v>
      </c>
      <c r="K345" s="19" t="n">
        <f aca="false">J345/I345*100</f>
        <v>18.8729032258065</v>
      </c>
    </row>
    <row r="346" customFormat="false" ht="46.8" hidden="false" customHeight="false" outlineLevel="0" collapsed="false">
      <c r="A346" s="26" t="s">
        <v>256</v>
      </c>
      <c r="B346" s="16" t="s">
        <v>252</v>
      </c>
      <c r="C346" s="42" t="n">
        <v>0</v>
      </c>
      <c r="D346" s="42" t="n">
        <v>12</v>
      </c>
      <c r="E346" s="21"/>
      <c r="F346" s="16"/>
      <c r="G346" s="22"/>
      <c r="H346" s="23" t="n">
        <f aca="false">H347+H351</f>
        <v>8390000</v>
      </c>
      <c r="I346" s="23" t="n">
        <f aca="false">I347+I351</f>
        <v>8390000</v>
      </c>
      <c r="J346" s="23" t="n">
        <f aca="false">J347+J351</f>
        <v>2097492</v>
      </c>
      <c r="K346" s="19" t="n">
        <f aca="false">J346/I346*100</f>
        <v>24.9999046483909</v>
      </c>
    </row>
    <row r="347" customFormat="false" ht="31.2" hidden="false" customHeight="false" outlineLevel="0" collapsed="false">
      <c r="A347" s="26" t="s">
        <v>257</v>
      </c>
      <c r="B347" s="16" t="s">
        <v>252</v>
      </c>
      <c r="C347" s="42" t="n">
        <v>0</v>
      </c>
      <c r="D347" s="42" t="n">
        <v>12</v>
      </c>
      <c r="E347" s="21" t="s">
        <v>255</v>
      </c>
      <c r="F347" s="16"/>
      <c r="G347" s="22"/>
      <c r="H347" s="23" t="n">
        <f aca="false">H348</f>
        <v>790000</v>
      </c>
      <c r="I347" s="23" t="n">
        <f aca="false">I348</f>
        <v>790000</v>
      </c>
      <c r="J347" s="23" t="n">
        <f aca="false">J348</f>
        <v>197499</v>
      </c>
      <c r="K347" s="19" t="n">
        <f aca="false">J347/I347*100</f>
        <v>24.9998734177215</v>
      </c>
    </row>
    <row r="348" customFormat="false" ht="46.8" hidden="false" customHeight="false" outlineLevel="0" collapsed="false">
      <c r="A348" s="65" t="s">
        <v>258</v>
      </c>
      <c r="B348" s="16" t="s">
        <v>252</v>
      </c>
      <c r="C348" s="42" t="n">
        <v>0</v>
      </c>
      <c r="D348" s="42" t="n">
        <v>12</v>
      </c>
      <c r="E348" s="21" t="s">
        <v>255</v>
      </c>
      <c r="F348" s="16" t="s">
        <v>259</v>
      </c>
      <c r="G348" s="22"/>
      <c r="H348" s="47" t="n">
        <f aca="false">H349</f>
        <v>790000</v>
      </c>
      <c r="I348" s="47" t="n">
        <f aca="false">I349</f>
        <v>790000</v>
      </c>
      <c r="J348" s="47" t="n">
        <f aca="false">J349</f>
        <v>197499</v>
      </c>
      <c r="K348" s="19" t="n">
        <f aca="false">J348/I348*100</f>
        <v>24.9998734177215</v>
      </c>
    </row>
    <row r="349" customFormat="false" ht="15.6" hidden="false" customHeight="false" outlineLevel="0" collapsed="false">
      <c r="A349" s="52" t="s">
        <v>121</v>
      </c>
      <c r="B349" s="16" t="s">
        <v>252</v>
      </c>
      <c r="C349" s="42" t="n">
        <v>0</v>
      </c>
      <c r="D349" s="42" t="n">
        <v>12</v>
      </c>
      <c r="E349" s="21" t="s">
        <v>255</v>
      </c>
      <c r="F349" s="16" t="s">
        <v>259</v>
      </c>
      <c r="G349" s="51" t="n">
        <v>500</v>
      </c>
      <c r="H349" s="47" t="n">
        <f aca="false">H350</f>
        <v>790000</v>
      </c>
      <c r="I349" s="47" t="n">
        <f aca="false">I350</f>
        <v>790000</v>
      </c>
      <c r="J349" s="47" t="n">
        <f aca="false">J350</f>
        <v>197499</v>
      </c>
      <c r="K349" s="19" t="n">
        <f aca="false">J349/I349*100</f>
        <v>24.9998734177215</v>
      </c>
    </row>
    <row r="350" customFormat="false" ht="15.6" hidden="false" customHeight="false" outlineLevel="0" collapsed="false">
      <c r="A350" s="20" t="s">
        <v>260</v>
      </c>
      <c r="B350" s="16" t="s">
        <v>252</v>
      </c>
      <c r="C350" s="42" t="n">
        <v>0</v>
      </c>
      <c r="D350" s="42" t="n">
        <v>12</v>
      </c>
      <c r="E350" s="21" t="s">
        <v>255</v>
      </c>
      <c r="F350" s="16" t="s">
        <v>259</v>
      </c>
      <c r="G350" s="51" t="n">
        <v>510</v>
      </c>
      <c r="H350" s="31" t="n">
        <v>790000</v>
      </c>
      <c r="I350" s="31" t="n">
        <v>790000</v>
      </c>
      <c r="J350" s="31" t="n">
        <v>197499</v>
      </c>
      <c r="K350" s="19" t="n">
        <f aca="false">J350/I350*100</f>
        <v>24.9998734177215</v>
      </c>
    </row>
    <row r="351" customFormat="false" ht="31.2" hidden="false" customHeight="false" outlineLevel="0" collapsed="false">
      <c r="A351" s="20" t="s">
        <v>261</v>
      </c>
      <c r="B351" s="16" t="s">
        <v>252</v>
      </c>
      <c r="C351" s="42" t="n">
        <v>0</v>
      </c>
      <c r="D351" s="42" t="n">
        <v>12</v>
      </c>
      <c r="E351" s="21" t="s">
        <v>255</v>
      </c>
      <c r="F351" s="16" t="s">
        <v>262</v>
      </c>
      <c r="G351" s="22"/>
      <c r="H351" s="23" t="n">
        <f aca="false">H352</f>
        <v>7600000</v>
      </c>
      <c r="I351" s="23" t="n">
        <f aca="false">I352</f>
        <v>7600000</v>
      </c>
      <c r="J351" s="23" t="n">
        <f aca="false">J352</f>
        <v>1899993</v>
      </c>
      <c r="K351" s="39" t="n">
        <f aca="false">J351/I351*100</f>
        <v>24.9999078947368</v>
      </c>
    </row>
    <row r="352" customFormat="false" ht="15.6" hidden="false" customHeight="false" outlineLevel="0" collapsed="false">
      <c r="A352" s="52" t="s">
        <v>121</v>
      </c>
      <c r="B352" s="16" t="s">
        <v>252</v>
      </c>
      <c r="C352" s="42" t="n">
        <v>0</v>
      </c>
      <c r="D352" s="42" t="n">
        <v>12</v>
      </c>
      <c r="E352" s="21" t="s">
        <v>255</v>
      </c>
      <c r="F352" s="16" t="s">
        <v>262</v>
      </c>
      <c r="G352" s="22" t="n">
        <v>500</v>
      </c>
      <c r="H352" s="23" t="n">
        <f aca="false">H353</f>
        <v>7600000</v>
      </c>
      <c r="I352" s="23" t="n">
        <f aca="false">I353</f>
        <v>7600000</v>
      </c>
      <c r="J352" s="23" t="n">
        <f aca="false">J353</f>
        <v>1899993</v>
      </c>
      <c r="K352" s="39" t="n">
        <f aca="false">J352/I352*100</f>
        <v>24.9999078947368</v>
      </c>
    </row>
    <row r="353" customFormat="false" ht="15.6" hidden="false" customHeight="false" outlineLevel="0" collapsed="false">
      <c r="A353" s="26" t="s">
        <v>122</v>
      </c>
      <c r="B353" s="16" t="s">
        <v>252</v>
      </c>
      <c r="C353" s="42" t="n">
        <v>0</v>
      </c>
      <c r="D353" s="42" t="n">
        <v>12</v>
      </c>
      <c r="E353" s="21" t="s">
        <v>255</v>
      </c>
      <c r="F353" s="16" t="s">
        <v>262</v>
      </c>
      <c r="G353" s="22" t="n">
        <v>540</v>
      </c>
      <c r="H353" s="31" t="n">
        <v>7600000</v>
      </c>
      <c r="I353" s="31" t="n">
        <v>7600000</v>
      </c>
      <c r="J353" s="31" t="n">
        <v>1899993</v>
      </c>
      <c r="K353" s="39" t="n">
        <f aca="false">J353/I353*100</f>
        <v>24.9999078947368</v>
      </c>
    </row>
    <row r="354" customFormat="false" ht="15.6" hidden="false" customHeight="false" outlineLevel="0" collapsed="false">
      <c r="A354" s="15" t="s">
        <v>263</v>
      </c>
      <c r="B354" s="16" t="s">
        <v>264</v>
      </c>
      <c r="C354" s="42"/>
      <c r="D354" s="42"/>
      <c r="E354" s="21"/>
      <c r="F354" s="21"/>
      <c r="G354" s="22"/>
      <c r="H354" s="18" t="n">
        <f aca="false">H355+H364+H368+H377</f>
        <v>3522874</v>
      </c>
      <c r="I354" s="18" t="n">
        <f aca="false">I355+I364+I368+I377</f>
        <v>24677515.71</v>
      </c>
      <c r="J354" s="18" t="n">
        <f aca="false">J355+J364+J368+J377</f>
        <v>7636941.55</v>
      </c>
      <c r="K354" s="19" t="n">
        <f aca="false">J354/I354*100</f>
        <v>30.9469625700828</v>
      </c>
    </row>
    <row r="355" customFormat="false" ht="31.2" hidden="false" customHeight="false" outlineLevel="0" collapsed="false">
      <c r="A355" s="72" t="s">
        <v>265</v>
      </c>
      <c r="B355" s="16" t="s">
        <v>264</v>
      </c>
      <c r="C355" s="16" t="n">
        <v>0</v>
      </c>
      <c r="D355" s="16" t="s">
        <v>266</v>
      </c>
      <c r="E355" s="21" t="s">
        <v>267</v>
      </c>
      <c r="F355" s="16"/>
      <c r="G355" s="51"/>
      <c r="H355" s="23" t="n">
        <f aca="false">H356+H361</f>
        <v>1203069</v>
      </c>
      <c r="I355" s="23" t="n">
        <f aca="false">I356+I361</f>
        <v>1203069</v>
      </c>
      <c r="J355" s="23" t="n">
        <f aca="false">J356+J361</f>
        <v>232411.27</v>
      </c>
      <c r="K355" s="19" t="n">
        <f aca="false">J355/I355*100</f>
        <v>19.3181995380149</v>
      </c>
    </row>
    <row r="356" customFormat="false" ht="31.2" hidden="false" customHeight="false" outlineLevel="0" collapsed="false">
      <c r="A356" s="73" t="s">
        <v>31</v>
      </c>
      <c r="B356" s="16" t="s">
        <v>264</v>
      </c>
      <c r="C356" s="16" t="n">
        <v>0</v>
      </c>
      <c r="D356" s="16" t="s">
        <v>266</v>
      </c>
      <c r="E356" s="21" t="s">
        <v>267</v>
      </c>
      <c r="F356" s="16" t="s">
        <v>193</v>
      </c>
      <c r="G356" s="74"/>
      <c r="H356" s="23" t="n">
        <f aca="false">H357+H359</f>
        <v>1110069</v>
      </c>
      <c r="I356" s="23" t="n">
        <f aca="false">I357+I359</f>
        <v>1110069</v>
      </c>
      <c r="J356" s="23" t="n">
        <f aca="false">J357+J359</f>
        <v>232411.27</v>
      </c>
      <c r="K356" s="39" t="n">
        <f aca="false">J356/I356*100</f>
        <v>20.936650784771</v>
      </c>
    </row>
    <row r="357" customFormat="false" ht="78" hidden="false" customHeight="false" outlineLevel="0" collapsed="false">
      <c r="A357" s="75" t="s">
        <v>27</v>
      </c>
      <c r="B357" s="16" t="s">
        <v>264</v>
      </c>
      <c r="C357" s="16" t="n">
        <v>0</v>
      </c>
      <c r="D357" s="16" t="s">
        <v>266</v>
      </c>
      <c r="E357" s="21" t="s">
        <v>267</v>
      </c>
      <c r="F357" s="16" t="s">
        <v>193</v>
      </c>
      <c r="G357" s="74" t="s">
        <v>28</v>
      </c>
      <c r="H357" s="23" t="n">
        <f aca="false">H358</f>
        <v>944850</v>
      </c>
      <c r="I357" s="23" t="n">
        <f aca="false">I358</f>
        <v>944850</v>
      </c>
      <c r="J357" s="23" t="n">
        <f aca="false">J358</f>
        <v>205692.89</v>
      </c>
      <c r="K357" s="39" t="n">
        <f aca="false">J357/I357*100</f>
        <v>21.7698989257554</v>
      </c>
    </row>
    <row r="358" customFormat="false" ht="31.2" hidden="false" customHeight="false" outlineLevel="0" collapsed="false">
      <c r="A358" s="76" t="s">
        <v>29</v>
      </c>
      <c r="B358" s="16" t="s">
        <v>264</v>
      </c>
      <c r="C358" s="16" t="n">
        <v>0</v>
      </c>
      <c r="D358" s="16" t="s">
        <v>266</v>
      </c>
      <c r="E358" s="21" t="s">
        <v>267</v>
      </c>
      <c r="F358" s="16" t="s">
        <v>193</v>
      </c>
      <c r="G358" s="74" t="s">
        <v>30</v>
      </c>
      <c r="H358" s="31" t="n">
        <v>944850</v>
      </c>
      <c r="I358" s="31" t="n">
        <v>944850</v>
      </c>
      <c r="J358" s="31" t="n">
        <v>205692.89</v>
      </c>
      <c r="K358" s="39" t="n">
        <f aca="false">J358/I358*100</f>
        <v>21.7698989257554</v>
      </c>
    </row>
    <row r="359" customFormat="false" ht="31.2" hidden="false" customHeight="false" outlineLevel="0" collapsed="false">
      <c r="A359" s="76" t="s">
        <v>32</v>
      </c>
      <c r="B359" s="16" t="s">
        <v>264</v>
      </c>
      <c r="C359" s="16" t="n">
        <v>0</v>
      </c>
      <c r="D359" s="16" t="s">
        <v>266</v>
      </c>
      <c r="E359" s="21" t="s">
        <v>267</v>
      </c>
      <c r="F359" s="16" t="s">
        <v>193</v>
      </c>
      <c r="G359" s="74" t="s">
        <v>33</v>
      </c>
      <c r="H359" s="23" t="n">
        <f aca="false">H360</f>
        <v>165219</v>
      </c>
      <c r="I359" s="23" t="n">
        <f aca="false">I360</f>
        <v>165219</v>
      </c>
      <c r="J359" s="23" t="n">
        <f aca="false">J360</f>
        <v>26718.38</v>
      </c>
      <c r="K359" s="39" t="n">
        <f aca="false">J359/I359*100</f>
        <v>16.1714935933519</v>
      </c>
    </row>
    <row r="360" customFormat="false" ht="31.2" hidden="false" customHeight="false" outlineLevel="0" collapsed="false">
      <c r="A360" s="76" t="s">
        <v>34</v>
      </c>
      <c r="B360" s="16" t="s">
        <v>264</v>
      </c>
      <c r="C360" s="16" t="n">
        <v>0</v>
      </c>
      <c r="D360" s="16" t="s">
        <v>266</v>
      </c>
      <c r="E360" s="21" t="s">
        <v>267</v>
      </c>
      <c r="F360" s="16" t="s">
        <v>193</v>
      </c>
      <c r="G360" s="74" t="s">
        <v>35</v>
      </c>
      <c r="H360" s="31" t="n">
        <v>165219</v>
      </c>
      <c r="I360" s="31" t="n">
        <v>165219</v>
      </c>
      <c r="J360" s="31" t="n">
        <v>26718.38</v>
      </c>
      <c r="K360" s="39" t="n">
        <f aca="false">J360/I360*100</f>
        <v>16.1714935933519</v>
      </c>
    </row>
    <row r="361" customFormat="false" ht="46.8" hidden="false" customHeight="false" outlineLevel="0" collapsed="false">
      <c r="A361" s="26" t="s">
        <v>268</v>
      </c>
      <c r="B361" s="16" t="s">
        <v>264</v>
      </c>
      <c r="C361" s="16" t="n">
        <v>0</v>
      </c>
      <c r="D361" s="16" t="s">
        <v>266</v>
      </c>
      <c r="E361" s="21" t="s">
        <v>267</v>
      </c>
      <c r="F361" s="16" t="s">
        <v>269</v>
      </c>
      <c r="G361" s="74"/>
      <c r="H361" s="23" t="n">
        <f aca="false">H362</f>
        <v>93000</v>
      </c>
      <c r="I361" s="23" t="n">
        <f aca="false">I362</f>
        <v>93000</v>
      </c>
      <c r="J361" s="23" t="n">
        <f aca="false">J362</f>
        <v>0</v>
      </c>
      <c r="K361" s="39" t="n">
        <f aca="false">J361/I361*100</f>
        <v>0</v>
      </c>
    </row>
    <row r="362" customFormat="false" ht="31.2" hidden="false" customHeight="false" outlineLevel="0" collapsed="false">
      <c r="A362" s="76" t="s">
        <v>32</v>
      </c>
      <c r="B362" s="16" t="s">
        <v>264</v>
      </c>
      <c r="C362" s="16" t="n">
        <v>0</v>
      </c>
      <c r="D362" s="16" t="s">
        <v>266</v>
      </c>
      <c r="E362" s="21" t="s">
        <v>267</v>
      </c>
      <c r="F362" s="16" t="s">
        <v>269</v>
      </c>
      <c r="G362" s="74" t="s">
        <v>33</v>
      </c>
      <c r="H362" s="23" t="n">
        <f aca="false">H363</f>
        <v>93000</v>
      </c>
      <c r="I362" s="23" t="n">
        <f aca="false">I363</f>
        <v>93000</v>
      </c>
      <c r="J362" s="23" t="n">
        <f aca="false">J363</f>
        <v>0</v>
      </c>
      <c r="K362" s="39" t="n">
        <f aca="false">J362/I362*100</f>
        <v>0</v>
      </c>
    </row>
    <row r="363" customFormat="false" ht="31.2" hidden="false" customHeight="false" outlineLevel="0" collapsed="false">
      <c r="A363" s="76" t="s">
        <v>34</v>
      </c>
      <c r="B363" s="16" t="s">
        <v>264</v>
      </c>
      <c r="C363" s="16" t="n">
        <v>0</v>
      </c>
      <c r="D363" s="16" t="s">
        <v>266</v>
      </c>
      <c r="E363" s="21" t="s">
        <v>267</v>
      </c>
      <c r="F363" s="16" t="s">
        <v>269</v>
      </c>
      <c r="G363" s="74" t="s">
        <v>35</v>
      </c>
      <c r="H363" s="31" t="n">
        <v>93000</v>
      </c>
      <c r="I363" s="31" t="n">
        <v>93000</v>
      </c>
      <c r="J363" s="31" t="n">
        <v>0</v>
      </c>
      <c r="K363" s="39" t="n">
        <f aca="false">J363/I363*100</f>
        <v>0</v>
      </c>
    </row>
    <row r="364" customFormat="false" ht="31.2" hidden="false" customHeight="false" outlineLevel="0" collapsed="false">
      <c r="A364" s="77" t="s">
        <v>180</v>
      </c>
      <c r="B364" s="16" t="s">
        <v>264</v>
      </c>
      <c r="C364" s="16" t="n">
        <v>0</v>
      </c>
      <c r="D364" s="16" t="s">
        <v>266</v>
      </c>
      <c r="E364" s="16" t="s">
        <v>25</v>
      </c>
      <c r="F364" s="16"/>
      <c r="G364" s="46"/>
      <c r="H364" s="23" t="n">
        <f aca="false">H365</f>
        <v>0</v>
      </c>
      <c r="I364" s="23" t="n">
        <f aca="false">I365</f>
        <v>21154641.71</v>
      </c>
      <c r="J364" s="23" t="n">
        <f aca="false">J365</f>
        <v>7094876.51</v>
      </c>
      <c r="K364" s="19" t="n">
        <f aca="false">J364/I364*100</f>
        <v>33.5381549225019</v>
      </c>
    </row>
    <row r="365" customFormat="false" ht="15.6" hidden="false" customHeight="false" outlineLevel="0" collapsed="false">
      <c r="A365" s="26" t="s">
        <v>270</v>
      </c>
      <c r="B365" s="16" t="s">
        <v>264</v>
      </c>
      <c r="C365" s="16" t="n">
        <v>0</v>
      </c>
      <c r="D365" s="16" t="s">
        <v>266</v>
      </c>
      <c r="E365" s="16" t="s">
        <v>25</v>
      </c>
      <c r="F365" s="37" t="s">
        <v>271</v>
      </c>
      <c r="G365" s="41"/>
      <c r="H365" s="23" t="n">
        <f aca="false">H366</f>
        <v>0</v>
      </c>
      <c r="I365" s="23" t="n">
        <f aca="false">I366</f>
        <v>21154641.71</v>
      </c>
      <c r="J365" s="23" t="n">
        <f aca="false">J366</f>
        <v>7094876.51</v>
      </c>
      <c r="K365" s="39" t="n">
        <f aca="false">J365/I365*100</f>
        <v>33.5381549225019</v>
      </c>
    </row>
    <row r="366" customFormat="false" ht="15.6" hidden="false" customHeight="false" outlineLevel="0" collapsed="false">
      <c r="A366" s="26" t="s">
        <v>56</v>
      </c>
      <c r="B366" s="16" t="s">
        <v>264</v>
      </c>
      <c r="C366" s="16" t="n">
        <v>0</v>
      </c>
      <c r="D366" s="16" t="s">
        <v>266</v>
      </c>
      <c r="E366" s="16" t="s">
        <v>25</v>
      </c>
      <c r="F366" s="37" t="s">
        <v>271</v>
      </c>
      <c r="G366" s="41" t="s">
        <v>204</v>
      </c>
      <c r="H366" s="23" t="n">
        <f aca="false">H367</f>
        <v>0</v>
      </c>
      <c r="I366" s="23" t="n">
        <f aca="false">I367</f>
        <v>21154641.71</v>
      </c>
      <c r="J366" s="23" t="n">
        <f aca="false">J367</f>
        <v>7094876.51</v>
      </c>
      <c r="K366" s="39" t="n">
        <f aca="false">J366/I366*100</f>
        <v>33.5381549225019</v>
      </c>
    </row>
    <row r="367" customFormat="false" ht="31.2" hidden="false" customHeight="false" outlineLevel="0" collapsed="false">
      <c r="A367" s="26" t="s">
        <v>57</v>
      </c>
      <c r="B367" s="16" t="s">
        <v>264</v>
      </c>
      <c r="C367" s="16" t="n">
        <v>0</v>
      </c>
      <c r="D367" s="16" t="s">
        <v>266</v>
      </c>
      <c r="E367" s="16" t="s">
        <v>25</v>
      </c>
      <c r="F367" s="37" t="s">
        <v>271</v>
      </c>
      <c r="G367" s="41" t="s">
        <v>272</v>
      </c>
      <c r="H367" s="31" t="n">
        <v>0</v>
      </c>
      <c r="I367" s="31" t="n">
        <v>21154641.71</v>
      </c>
      <c r="J367" s="31" t="n">
        <v>7094876.51</v>
      </c>
      <c r="K367" s="39" t="n">
        <f aca="false">J367/I367*100</f>
        <v>33.5381549225019</v>
      </c>
    </row>
    <row r="368" customFormat="false" ht="31.2" hidden="false" customHeight="false" outlineLevel="0" collapsed="false">
      <c r="A368" s="78" t="s">
        <v>273</v>
      </c>
      <c r="B368" s="16" t="s">
        <v>264</v>
      </c>
      <c r="C368" s="16" t="n">
        <v>0</v>
      </c>
      <c r="D368" s="16" t="s">
        <v>266</v>
      </c>
      <c r="E368" s="21" t="s">
        <v>274</v>
      </c>
      <c r="F368" s="16"/>
      <c r="G368" s="51"/>
      <c r="H368" s="23" t="n">
        <f aca="false">H369+H372</f>
        <v>1619805</v>
      </c>
      <c r="I368" s="23" t="n">
        <f aca="false">I369+I372</f>
        <v>1619805</v>
      </c>
      <c r="J368" s="23" t="n">
        <f aca="false">J369+J372</f>
        <v>309653.77</v>
      </c>
      <c r="K368" s="39" t="n">
        <f aca="false">J368/I368*100</f>
        <v>19.1167313349446</v>
      </c>
    </row>
    <row r="369" customFormat="false" ht="46.8" hidden="false" customHeight="false" outlineLevel="0" collapsed="false">
      <c r="A369" s="73" t="s">
        <v>275</v>
      </c>
      <c r="B369" s="16" t="s">
        <v>264</v>
      </c>
      <c r="C369" s="16" t="n">
        <v>0</v>
      </c>
      <c r="D369" s="16" t="s">
        <v>266</v>
      </c>
      <c r="E369" s="21" t="s">
        <v>274</v>
      </c>
      <c r="F369" s="16" t="s">
        <v>276</v>
      </c>
      <c r="G369" s="74"/>
      <c r="H369" s="23" t="n">
        <f aca="false">H370</f>
        <v>1154205</v>
      </c>
      <c r="I369" s="23" t="n">
        <f aca="false">I370</f>
        <v>1154205</v>
      </c>
      <c r="J369" s="23" t="n">
        <f aca="false">J370</f>
        <v>262222.02</v>
      </c>
      <c r="K369" s="39" t="n">
        <f aca="false">J369/I369*100</f>
        <v>22.7188428398768</v>
      </c>
    </row>
    <row r="370" customFormat="false" ht="78" hidden="false" customHeight="false" outlineLevel="0" collapsed="false">
      <c r="A370" s="75" t="s">
        <v>27</v>
      </c>
      <c r="B370" s="16" t="s">
        <v>264</v>
      </c>
      <c r="C370" s="16" t="n">
        <v>0</v>
      </c>
      <c r="D370" s="16" t="s">
        <v>266</v>
      </c>
      <c r="E370" s="21" t="s">
        <v>274</v>
      </c>
      <c r="F370" s="16" t="s">
        <v>276</v>
      </c>
      <c r="G370" s="74" t="s">
        <v>28</v>
      </c>
      <c r="H370" s="23" t="n">
        <f aca="false">H371</f>
        <v>1154205</v>
      </c>
      <c r="I370" s="23" t="n">
        <f aca="false">I371</f>
        <v>1154205</v>
      </c>
      <c r="J370" s="23" t="n">
        <f aca="false">J371</f>
        <v>262222.02</v>
      </c>
      <c r="K370" s="39" t="n">
        <f aca="false">J370/I370*100</f>
        <v>22.7188428398768</v>
      </c>
    </row>
    <row r="371" customFormat="false" ht="31.2" hidden="false" customHeight="false" outlineLevel="0" collapsed="false">
      <c r="A371" s="76" t="s">
        <v>29</v>
      </c>
      <c r="B371" s="16" t="s">
        <v>264</v>
      </c>
      <c r="C371" s="16" t="n">
        <v>0</v>
      </c>
      <c r="D371" s="16" t="s">
        <v>266</v>
      </c>
      <c r="E371" s="21" t="s">
        <v>274</v>
      </c>
      <c r="F371" s="16" t="s">
        <v>276</v>
      </c>
      <c r="G371" s="74" t="s">
        <v>30</v>
      </c>
      <c r="H371" s="31" t="n">
        <v>1154205</v>
      </c>
      <c r="I371" s="31" t="n">
        <v>1154205</v>
      </c>
      <c r="J371" s="31" t="n">
        <v>262222.02</v>
      </c>
      <c r="K371" s="39" t="n">
        <f aca="false">J371/I371*100</f>
        <v>22.7188428398768</v>
      </c>
    </row>
    <row r="372" customFormat="false" ht="78" hidden="false" customHeight="false" outlineLevel="0" collapsed="false">
      <c r="A372" s="26" t="s">
        <v>277</v>
      </c>
      <c r="B372" s="16" t="s">
        <v>264</v>
      </c>
      <c r="C372" s="16" t="n">
        <v>0</v>
      </c>
      <c r="D372" s="16" t="s">
        <v>266</v>
      </c>
      <c r="E372" s="21" t="s">
        <v>274</v>
      </c>
      <c r="F372" s="16" t="s">
        <v>278</v>
      </c>
      <c r="G372" s="74"/>
      <c r="H372" s="23" t="n">
        <f aca="false">H373+H375</f>
        <v>465600</v>
      </c>
      <c r="I372" s="23" t="n">
        <f aca="false">I373+I375</f>
        <v>465600</v>
      </c>
      <c r="J372" s="23" t="n">
        <f aca="false">J373+J375</f>
        <v>47431.75</v>
      </c>
      <c r="K372" s="39" t="n">
        <f aca="false">J372/I372*100</f>
        <v>10.1872315292096</v>
      </c>
    </row>
    <row r="373" customFormat="false" ht="78" hidden="false" customHeight="false" outlineLevel="0" collapsed="false">
      <c r="A373" s="75" t="s">
        <v>27</v>
      </c>
      <c r="B373" s="16" t="s">
        <v>264</v>
      </c>
      <c r="C373" s="16" t="n">
        <v>0</v>
      </c>
      <c r="D373" s="16" t="s">
        <v>266</v>
      </c>
      <c r="E373" s="21" t="s">
        <v>274</v>
      </c>
      <c r="F373" s="16" t="s">
        <v>278</v>
      </c>
      <c r="G373" s="74" t="s">
        <v>28</v>
      </c>
      <c r="H373" s="23" t="n">
        <f aca="false">H374</f>
        <v>443214</v>
      </c>
      <c r="I373" s="23" t="n">
        <f aca="false">I374</f>
        <v>393214</v>
      </c>
      <c r="J373" s="23" t="n">
        <f aca="false">J374</f>
        <v>44982.89</v>
      </c>
      <c r="K373" s="39" t="n">
        <f aca="false">J373/I373*100</f>
        <v>11.4397986846857</v>
      </c>
    </row>
    <row r="374" customFormat="false" ht="31.2" hidden="false" customHeight="false" outlineLevel="0" collapsed="false">
      <c r="A374" s="76" t="s">
        <v>29</v>
      </c>
      <c r="B374" s="16" t="s">
        <v>264</v>
      </c>
      <c r="C374" s="16" t="n">
        <v>0</v>
      </c>
      <c r="D374" s="16" t="s">
        <v>266</v>
      </c>
      <c r="E374" s="21" t="s">
        <v>274</v>
      </c>
      <c r="F374" s="16" t="s">
        <v>278</v>
      </c>
      <c r="G374" s="74" t="s">
        <v>30</v>
      </c>
      <c r="H374" s="31" t="n">
        <v>443214</v>
      </c>
      <c r="I374" s="31" t="n">
        <v>393214</v>
      </c>
      <c r="J374" s="31" t="n">
        <v>44982.89</v>
      </c>
      <c r="K374" s="39" t="n">
        <f aca="false">J374/I374*100</f>
        <v>11.4397986846857</v>
      </c>
    </row>
    <row r="375" customFormat="false" ht="31.2" hidden="false" customHeight="false" outlineLevel="0" collapsed="false">
      <c r="A375" s="76" t="s">
        <v>32</v>
      </c>
      <c r="B375" s="16" t="s">
        <v>264</v>
      </c>
      <c r="C375" s="16" t="n">
        <v>0</v>
      </c>
      <c r="D375" s="16" t="s">
        <v>266</v>
      </c>
      <c r="E375" s="21" t="s">
        <v>274</v>
      </c>
      <c r="F375" s="16" t="s">
        <v>278</v>
      </c>
      <c r="G375" s="74" t="n">
        <v>200</v>
      </c>
      <c r="H375" s="23" t="n">
        <f aca="false">H376</f>
        <v>22386</v>
      </c>
      <c r="I375" s="23" t="n">
        <f aca="false">I376</f>
        <v>72386</v>
      </c>
      <c r="J375" s="23" t="n">
        <f aca="false">J376</f>
        <v>2448.86</v>
      </c>
      <c r="K375" s="39" t="n">
        <f aca="false">J375/I375*100</f>
        <v>3.38305749730611</v>
      </c>
    </row>
    <row r="376" customFormat="false" ht="31.2" hidden="false" customHeight="false" outlineLevel="0" collapsed="false">
      <c r="A376" s="76" t="s">
        <v>34</v>
      </c>
      <c r="B376" s="16" t="s">
        <v>264</v>
      </c>
      <c r="C376" s="16" t="n">
        <v>0</v>
      </c>
      <c r="D376" s="16" t="s">
        <v>266</v>
      </c>
      <c r="E376" s="21" t="s">
        <v>274</v>
      </c>
      <c r="F376" s="16" t="s">
        <v>278</v>
      </c>
      <c r="G376" s="74" t="n">
        <v>240</v>
      </c>
      <c r="H376" s="31" t="n">
        <v>22386</v>
      </c>
      <c r="I376" s="31" t="n">
        <v>72386</v>
      </c>
      <c r="J376" s="31" t="n">
        <v>2448.86</v>
      </c>
      <c r="K376" s="39" t="n">
        <f aca="false">J376/I376*100</f>
        <v>3.38305749730611</v>
      </c>
    </row>
    <row r="377" customFormat="false" ht="31.2" hidden="false" customHeight="false" outlineLevel="0" collapsed="false">
      <c r="A377" s="24" t="s">
        <v>254</v>
      </c>
      <c r="B377" s="16" t="n">
        <v>70</v>
      </c>
      <c r="C377" s="16" t="n">
        <v>0</v>
      </c>
      <c r="D377" s="16" t="s">
        <v>266</v>
      </c>
      <c r="E377" s="21" t="s">
        <v>255</v>
      </c>
      <c r="F377" s="21"/>
      <c r="G377" s="22"/>
      <c r="H377" s="23" t="n">
        <f aca="false">H378</f>
        <v>700000</v>
      </c>
      <c r="I377" s="23" t="n">
        <f aca="false">I378</f>
        <v>700000</v>
      </c>
      <c r="J377" s="23" t="n">
        <f aca="false">J378</f>
        <v>0</v>
      </c>
      <c r="K377" s="19" t="n">
        <f aca="false">J377/I377*100</f>
        <v>0</v>
      </c>
    </row>
    <row r="378" customFormat="false" ht="15.6" hidden="false" customHeight="false" outlineLevel="0" collapsed="false">
      <c r="A378" s="33" t="s">
        <v>279</v>
      </c>
      <c r="B378" s="16" t="n">
        <v>70</v>
      </c>
      <c r="C378" s="16" t="n">
        <v>0</v>
      </c>
      <c r="D378" s="16" t="s">
        <v>266</v>
      </c>
      <c r="E378" s="21" t="s">
        <v>255</v>
      </c>
      <c r="F378" s="22" t="n">
        <v>83030</v>
      </c>
      <c r="G378" s="51"/>
      <c r="H378" s="23" t="n">
        <f aca="false">H379</f>
        <v>700000</v>
      </c>
      <c r="I378" s="23" t="n">
        <f aca="false">I379</f>
        <v>700000</v>
      </c>
      <c r="J378" s="23" t="n">
        <f aca="false">J379</f>
        <v>0</v>
      </c>
      <c r="K378" s="19" t="n">
        <f aca="false">J378/I378*100</f>
        <v>0</v>
      </c>
    </row>
    <row r="379" customFormat="false" ht="15.6" hidden="false" customHeight="false" outlineLevel="0" collapsed="false">
      <c r="A379" s="33" t="s">
        <v>36</v>
      </c>
      <c r="B379" s="16" t="n">
        <v>70</v>
      </c>
      <c r="C379" s="16" t="n">
        <v>0</v>
      </c>
      <c r="D379" s="16" t="s">
        <v>266</v>
      </c>
      <c r="E379" s="21" t="s">
        <v>255</v>
      </c>
      <c r="F379" s="22" t="n">
        <v>83030</v>
      </c>
      <c r="G379" s="51" t="n">
        <v>800</v>
      </c>
      <c r="H379" s="23" t="n">
        <f aca="false">H380</f>
        <v>700000</v>
      </c>
      <c r="I379" s="23" t="n">
        <f aca="false">I380</f>
        <v>700000</v>
      </c>
      <c r="J379" s="23" t="n">
        <f aca="false">J380</f>
        <v>0</v>
      </c>
      <c r="K379" s="19" t="n">
        <f aca="false">J379/I379*100</f>
        <v>0</v>
      </c>
    </row>
    <row r="380" customFormat="false" ht="15.6" hidden="false" customHeight="false" outlineLevel="0" collapsed="false">
      <c r="A380" s="29" t="s">
        <v>280</v>
      </c>
      <c r="B380" s="16" t="n">
        <v>70</v>
      </c>
      <c r="C380" s="16" t="n">
        <v>0</v>
      </c>
      <c r="D380" s="16" t="n">
        <v>0</v>
      </c>
      <c r="E380" s="21" t="s">
        <v>255</v>
      </c>
      <c r="F380" s="22" t="n">
        <v>83030</v>
      </c>
      <c r="G380" s="51" t="n">
        <v>870</v>
      </c>
      <c r="H380" s="31" t="n">
        <v>700000</v>
      </c>
      <c r="I380" s="31" t="n">
        <v>700000</v>
      </c>
      <c r="J380" s="31" t="n">
        <v>0</v>
      </c>
      <c r="K380" s="19" t="n">
        <f aca="false">J380/I380*100</f>
        <v>0</v>
      </c>
    </row>
    <row r="381" customFormat="false" ht="15.6" hidden="false" customHeight="false" outlineLevel="0" collapsed="false">
      <c r="A381" s="79" t="s">
        <v>281</v>
      </c>
      <c r="B381" s="16"/>
      <c r="C381" s="16"/>
      <c r="D381" s="16"/>
      <c r="E381" s="21"/>
      <c r="F381" s="80"/>
      <c r="G381" s="80"/>
      <c r="H381" s="18" t="n">
        <f aca="false">H12+H236+H336+H354</f>
        <v>695549752.4</v>
      </c>
      <c r="I381" s="18" t="n">
        <f aca="false">I12+I236+I336+I354</f>
        <v>821327740.67</v>
      </c>
      <c r="J381" s="18" t="n">
        <f aca="false">J12+J236+J336+J354</f>
        <v>174744922.23</v>
      </c>
      <c r="K381" s="81" t="n">
        <f aca="false">J381/I381*100</f>
        <v>21.2759065080952</v>
      </c>
    </row>
    <row r="382" customFormat="false" ht="15.6" hidden="false" customHeight="false" outlineLevel="0" collapsed="false">
      <c r="B382" s="82"/>
      <c r="C382" s="82"/>
      <c r="D382" s="82"/>
      <c r="E382" s="83"/>
    </row>
    <row r="383" customFormat="false" ht="15.6" hidden="false" customHeight="false" outlineLevel="0" collapsed="false">
      <c r="B383" s="82"/>
      <c r="C383" s="82"/>
      <c r="D383" s="82"/>
      <c r="E383" s="83"/>
    </row>
    <row r="384" customFormat="false" ht="15.6" hidden="false" customHeight="false" outlineLevel="0" collapsed="false">
      <c r="B384" s="84"/>
      <c r="C384" s="84"/>
      <c r="D384" s="84"/>
      <c r="E384" s="84"/>
      <c r="I384" s="85"/>
      <c r="J384" s="85"/>
    </row>
  </sheetData>
  <autoFilter ref="A11:K381"/>
  <mergeCells count="8"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5T08:36:52Z</dcterms:modified>
  <cp:revision>0</cp:revision>
  <dc:subject/>
  <dc:title/>
</cp:coreProperties>
</file>